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153">
  <si>
    <t xml:space="preserve">SKU</t>
  </si>
  <si>
    <t xml:space="preserve">Item Name</t>
  </si>
  <si>
    <t xml:space="preserve">Qty</t>
  </si>
  <si>
    <t xml:space="preserve">Retail</t>
  </si>
  <si>
    <t xml:space="preserve">Ext. Retail</t>
  </si>
  <si>
    <t xml:space="preserve">3M N95 8511 VALVE RESPIRAT M/L 10 PK</t>
  </si>
  <si>
    <t xml:space="preserve">21 in. 56-Volt Lithium-ion Cordless Self Propelled Lawn Mower</t>
  </si>
  <si>
    <t xml:space="preserve">DEWALT ROTARY LASER</t>
  </si>
  <si>
    <t xml:space="preserve">GRACO TRUECOAT PRO II</t>
  </si>
  <si>
    <t xml:space="preserve">ECHO 18" CHAINSAW</t>
  </si>
  <si>
    <t xml:space="preserve">7" RIDGID TILE SAW W/ STAND</t>
  </si>
  <si>
    <t xml:space="preserve">JOBSITE 48" STEEL STORAGE CHEST</t>
  </si>
  <si>
    <t xml:space="preserve">3/4" IMPACT WRENCH 1400 FT-LB</t>
  </si>
  <si>
    <t xml:space="preserve">DEWALT TOUGH SYSTEM MUSIC SB</t>
  </si>
  <si>
    <t xml:space="preserve">DEWALT 360 LINE LASER W CROSS LINE</t>
  </si>
  <si>
    <t xml:space="preserve">RIDGID OSCILLATING EDGE BELT SPINDLE</t>
  </si>
  <si>
    <t xml:space="preserve">RIDGID 1625CFM AIR MOVER W/WHLS&amp;HNDL</t>
  </si>
  <si>
    <t xml:space="preserve">TOTAL POND WATERFALL PUMP 3600 GPH</t>
  </si>
  <si>
    <t xml:space="preserve">BW BIGHORN X CARNABY HSET VEN BRNZ</t>
  </si>
  <si>
    <t xml:space="preserve">RIDGID 16 GAL  STEEL WET/DRY PRO VAC</t>
  </si>
  <si>
    <t xml:space="preserve">DEWALT 5 SPOT/LINE COMBINATION LASER</t>
  </si>
  <si>
    <t xml:space="preserve">MAKITA 18V DRILL KIT 2.0AH BLUE</t>
  </si>
  <si>
    <t xml:space="preserve">DEWALT CROSS LINE/PLUMB SPOT LASER</t>
  </si>
  <si>
    <t xml:space="preserve">BW MEDINA X MADRINA HSET VEN BRONZE</t>
  </si>
  <si>
    <t xml:space="preserve">CB-PEDESTAL COMBO ALUMINUM-WHT</t>
  </si>
  <si>
    <t xml:space="preserve">RIDGID 16 GAL WET/DRY PRO VAC</t>
  </si>
  <si>
    <t xml:space="preserve">RUBI SPEED 26" TILE CUTTER</t>
  </si>
  <si>
    <t xml:space="preserve">4-IN-1 HAND TRUCK</t>
  </si>
  <si>
    <t xml:space="preserve">7" RIDGID TABLETOP TILE SAW</t>
  </si>
  <si>
    <t xml:space="preserve">EARTHWISE 11" 8.5AMP CULTIVATOR</t>
  </si>
  <si>
    <t xml:space="preserve">SCOTTS 20" REEL MOWER</t>
  </si>
  <si>
    <t xml:space="preserve">TOTAL POND WATERFALL PUMP 2000 GPH</t>
  </si>
  <si>
    <t xml:space="preserve">7.5 CU FT BIG WHEEL GRAY CART</t>
  </si>
  <si>
    <t xml:space="preserve">HUNTINGTON 2BRN W/ SB GAS GRILL</t>
  </si>
  <si>
    <t xml:space="preserve">BW SLATE HANDLESET</t>
  </si>
  <si>
    <t xml:space="preserve">DYNA-GLO 4 BURNER GAS GRILL</t>
  </si>
  <si>
    <t xml:space="preserve">KS SIG SHLBRN X TUSTIN HSET STN NICK</t>
  </si>
  <si>
    <t xml:space="preserve">UNIVERSAL SMARTPHONE GD CONTROLLER</t>
  </si>
  <si>
    <t xml:space="preserve">KS SIG MONTARA JUNO HSET POL BRASS</t>
  </si>
  <si>
    <t xml:space="preserve">KS SIG SHELBURNE X LIDO HSET VEN BRN</t>
  </si>
  <si>
    <t xml:space="preserve">KS SIG ARLGTON X LIDO HSET SATN NICK</t>
  </si>
  <si>
    <t xml:space="preserve">TOTALPOND PRESS. FLTR-1200 GAL W UV</t>
  </si>
  <si>
    <t xml:space="preserve">KS SIG SMARTCODE TUSTIN SATN NICK</t>
  </si>
  <si>
    <t xml:space="preserve">KS SIG AUSTIN X AUSTIN HSET VEN BRN</t>
  </si>
  <si>
    <t xml:space="preserve">NEXT GEN SMARTCODE ELEC DBT SN</t>
  </si>
  <si>
    <t xml:space="preserve">KS SIG SMARTCODE TUSTIN VEN BRNZ</t>
  </si>
  <si>
    <t xml:space="preserve">GRACO SGPRO PREMIUM SPRAY GUN</t>
  </si>
  <si>
    <t xml:space="preserve">DEWALT CROSS LINE LASER</t>
  </si>
  <si>
    <t xml:space="preserve">B&amp;D 500W PORTBL PWR SUPPLY</t>
  </si>
  <si>
    <t xml:space="preserve">RIDGID 16GAL DETACH BLWR WET/DRY VAC</t>
  </si>
  <si>
    <t xml:space="preserve">KS SIG ARLGTON X LIDO HSET ANT BRASS</t>
  </si>
  <si>
    <t xml:space="preserve">DEWALT 165FT LASER DISTANCE MEASURER</t>
  </si>
  <si>
    <t xml:space="preserve">GRACO SG20  SPRAY GUN</t>
  </si>
  <si>
    <t xml:space="preserve">RIDGID 14IN. SEGMENTED 3 PACK</t>
  </si>
  <si>
    <t xml:space="preserve">4 GALLON BLOWER VAC WITH BONUS</t>
  </si>
  <si>
    <t xml:space="preserve">TOTAL POND POND SKINS LINER 13X20</t>
  </si>
  <si>
    <t xml:space="preserve">TOTAL POND WATERFALL PUMP 1200 GPH</t>
  </si>
  <si>
    <t xml:space="preserve">SCOTTS 16" REEL MOWER</t>
  </si>
  <si>
    <t xml:space="preserve">RIDGID 18V CIRC SAW CNSOLE BARE TOOL</t>
  </si>
  <si>
    <t xml:space="preserve">RYOBI 7" TABLETOP TILE SAW</t>
  </si>
  <si>
    <t xml:space="preserve">JOBMAX 18V MULTI-TOOL - BARE TOOL</t>
  </si>
  <si>
    <t xml:space="preserve">RIDGID 14 GAL PRO WET/DRY VAC</t>
  </si>
  <si>
    <t xml:space="preserve">RUBI STAR 24" TILE CUTTER</t>
  </si>
  <si>
    <t xml:space="preserve">RYOBI TEK4 INSPECTION SCOPE</t>
  </si>
  <si>
    <t xml:space="preserve">KS SIG SMARTCODE DBLT SATIN NICKEL</t>
  </si>
  <si>
    <t xml:space="preserve">TOTAL POND FILTER KIT WITH PUMP</t>
  </si>
  <si>
    <t xml:space="preserve">KS SIG MONTARA VB HANDLESET</t>
  </si>
  <si>
    <t xml:space="preserve">6 cu. ft. 10-Gun Key Lock Security Cabinet</t>
  </si>
  <si>
    <t xml:space="preserve">KS SIG SMARTCODE913VB</t>
  </si>
  <si>
    <t xml:space="preserve">HUSKY 8G HOTDOG AIR COMPRESSOR</t>
  </si>
  <si>
    <t xml:space="preserve">AM OASIS JR. BLACK MAILBOX</t>
  </si>
  <si>
    <t xml:space="preserve">WIRELESS DELUXE WEATHER STATION FORE</t>
  </si>
  <si>
    <t xml:space="preserve">RIDGID 4.5 GALLON PRO PACK</t>
  </si>
  <si>
    <t xml:space="preserve">STANLEY CROSS90 CROSS LINE LASER</t>
  </si>
  <si>
    <t xml:space="preserve">DEWALT LINE LASER DETECTOR</t>
  </si>
  <si>
    <t xml:space="preserve">7" QEP 650XT TABLETOP TILE SAW</t>
  </si>
  <si>
    <t xml:space="preserve">RIDGID 7" 24SEGMENT GRINDING WHL</t>
  </si>
  <si>
    <t xml:space="preserve">STANLEY 100FT LDM WITH BLUETOOTH</t>
  </si>
  <si>
    <t xml:space="preserve">6"HVY DUTY BENCH VISE W/SWIVEL BASE</t>
  </si>
  <si>
    <t xml:space="preserve">12' TELESC PRUNING STIK TR PRUNER</t>
  </si>
  <si>
    <t xml:space="preserve">RIDGID 12 GAL WET/DRY VAC</t>
  </si>
  <si>
    <t xml:space="preserve">5"MULTI-PURPOSE ROTATING PIPE/BENCH</t>
  </si>
  <si>
    <t xml:space="preserve">GRACO PRESSURE ROLLER KIT</t>
  </si>
  <si>
    <t xml:space="preserve">RIDGID 4 GAL PORTABLE WET/DRY VAC</t>
  </si>
  <si>
    <t xml:space="preserve">KS SEC BELLEVIEW X TYLO HSET ANT BRA</t>
  </si>
  <si>
    <t xml:space="preserve">KS SEC DAKOTA X POLO HSET SATIN NICK</t>
  </si>
  <si>
    <t xml:space="preserve">SCOTTS 14" REEL MOWER</t>
  </si>
  <si>
    <t xml:space="preserve">DEWALT THREE SPOT LASER POINTER</t>
  </si>
  <si>
    <t xml:space="preserve">50' PW HOSE SIMPSON - MAX 4500 PSI</t>
  </si>
  <si>
    <t xml:space="preserve">TORQUE WRENCH 3/8" DR 20-100 FT LB</t>
  </si>
  <si>
    <t xml:space="preserve">DEWALT CANTILEVER TOOLBOX</t>
  </si>
  <si>
    <t xml:space="preserve">800 LB METAL CONVERTIBLE HAND TRUCK</t>
  </si>
  <si>
    <t xml:space="preserve">DEWALT 63 GALLON TOUGH CHEST</t>
  </si>
  <si>
    <t xml:space="preserve">4" WET/DRY TILE SAW</t>
  </si>
  <si>
    <t xml:space="preserve">Handle Dual Access Latch</t>
  </si>
  <si>
    <t xml:space="preserve">GRAVITY FEED COMP HVLP SPRAY GUN</t>
  </si>
  <si>
    <t xml:space="preserve">TOTAL POND POND PUMP 560 GPH</t>
  </si>
  <si>
    <t xml:space="preserve">TORO ELEC ULTRA BLOWER VAC</t>
  </si>
  <si>
    <t xml:space="preserve">20.0IN X 72.0IN WOOD WORKBENCH</t>
  </si>
  <si>
    <t xml:space="preserve">B&amp;D 7.5 AMP ELEC STRING TRIMMER</t>
  </si>
  <si>
    <t xml:space="preserve">TORQUE WRENCH, 1/4"</t>
  </si>
  <si>
    <t xml:space="preserve">TOTALPOND LW WTR SHTF-LGT 300-400GPH</t>
  </si>
  <si>
    <t xml:space="preserve">RIDGID 14" SEGMENTED DIAMOND BLADE</t>
  </si>
  <si>
    <t xml:space="preserve">RYOBI 7-1/4" 9A COMPOUND MITER SAW</t>
  </si>
  <si>
    <t xml:space="preserve">KS SIG TUSTIN CMB PCK VEN BRONZE</t>
  </si>
  <si>
    <t xml:space="preserve">KITCHENAID NG CONVERSION KIT</t>
  </si>
  <si>
    <t xml:space="preserve">DW 15.5GA 2" BRT FLOOR STPL 7.7M</t>
  </si>
  <si>
    <t xml:space="preserve">14OZ TITANIUM MILLED FCE/CRVD 18 FRM</t>
  </si>
  <si>
    <t xml:space="preserve">RIDGID 10" SEGMENTED DIAMOND BLADE</t>
  </si>
  <si>
    <t xml:space="preserve">DIABLO 12"X96T LAMINATE  SAW BLADE</t>
  </si>
  <si>
    <t xml:space="preserve">60PC 3/8" DRIVE 100P TOOL SET</t>
  </si>
  <si>
    <t xml:space="preserve">KS SEC POWERBOLT KEYLESS DB  POL BRA</t>
  </si>
  <si>
    <t xml:space="preserve">KS SEC POWERBOLT KEYLESS DB VEN BRNZ</t>
  </si>
  <si>
    <t xml:space="preserve">PRO TEXTURE GUN &amp; HOPPER</t>
  </si>
  <si>
    <t xml:space="preserve">500 LB PLASTIC TRIPLE TROLLEY</t>
  </si>
  <si>
    <t xml:space="preserve">TOTAL POND, PND &amp; LNDSCP LGTS-3-10WT</t>
  </si>
  <si>
    <t xml:space="preserve">RIDGID 9 GAL WET/DRY VAC</t>
  </si>
  <si>
    <t xml:space="preserve">4"HVY DUTY BENCH VISE W/SWIVEL BASE</t>
  </si>
  <si>
    <t xml:space="preserve">LUFKIN CONTRACTOR MEASURING WHEEL</t>
  </si>
  <si>
    <t xml:space="preserve">KS SIG LIDO COMBO PACK SATIN NICKEL</t>
  </si>
  <si>
    <t xml:space="preserve">BW ALCOTT ENTRY SATIN NICKEL</t>
  </si>
  <si>
    <t xml:space="preserve">CAT 1000W PWR INVERTER</t>
  </si>
  <si>
    <t xml:space="preserve">HUSKY 50-GAL MOBILE JOB BOX PLSTC</t>
  </si>
  <si>
    <t xml:space="preserve">HUSKY 18" ROLLING TOOL TOTE</t>
  </si>
  <si>
    <t xml:space="preserve">KS SIG LIDO COMBO PACK POL BRASS</t>
  </si>
  <si>
    <t xml:space="preserve">BW CARNABY ENTRY VEN BRNZ</t>
  </si>
  <si>
    <t xml:space="preserve">DEWALT DS450 TOUGH SYSTEM WHEELS</t>
  </si>
  <si>
    <t xml:space="preserve">10'X100' 6MIL BLACK POLY SHEETING</t>
  </si>
  <si>
    <t xml:space="preserve">POWER CARE 30' 3600 PSI 9/32" PWHOSE</t>
  </si>
  <si>
    <t xml:space="preserve">DIABLO 7-1/4"X4T PCD FBR CMENT BLADE</t>
  </si>
  <si>
    <t xml:space="preserve">GENIE UNIVERSAL FREQ CONVERSION KIT</t>
  </si>
  <si>
    <t xml:space="preserve">BANISTER AND STAIR GATE</t>
  </si>
  <si>
    <t xml:space="preserve">KS SEC POWERBOLT2 KEYLESS DB SN</t>
  </si>
  <si>
    <t xml:space="preserve">GRAVITY FEED HVLP SPRAY GUN</t>
  </si>
  <si>
    <t xml:space="preserve">ACURITE PRECISION WEATHER FORECASTER</t>
  </si>
  <si>
    <t xml:space="preserve">VIBRATIONDAMPEN MED STROKE AIRHAMMER</t>
  </si>
  <si>
    <t xml:space="preserve">RIDGID 7" 12SEGMENT GRINDING WHL</t>
  </si>
  <si>
    <t xml:space="preserve">DEWALT 15 GALLON MOBILE JOB BOX</t>
  </si>
  <si>
    <t xml:space="preserve">STANLEY ADJ FOLDING SAWHORSE-2PK</t>
  </si>
  <si>
    <t xml:space="preserve">TOTAL POND POND PUMP 330 GPH</t>
  </si>
  <si>
    <t xml:space="preserve">TRUE TEMPER 6 CU STEEL</t>
  </si>
  <si>
    <t xml:space="preserve">KW MILAN ENTRY LVR SN</t>
  </si>
  <si>
    <t xml:space="preserve">JR. CONVERTIBLE HAND TRUCK</t>
  </si>
  <si>
    <t xml:space="preserve">16FT AL LEVEL ROD FT/IN/8TH</t>
  </si>
  <si>
    <t xml:space="preserve">CHAMBERLAIN MYQ INTERNET GATEWAY</t>
  </si>
  <si>
    <t xml:space="preserve">TOTALPOND PMP-LW WTR SHTFF 90-17OGPH</t>
  </si>
  <si>
    <t xml:space="preserve">SCALE MASTER DIGITAL PLAN MEASURE</t>
  </si>
  <si>
    <t xml:space="preserve">PM-T2 ARLINGTON MAILBOX BLACK</t>
  </si>
  <si>
    <t xml:space="preserve">TOTAL POND 9V UV CLARIFIER</t>
  </si>
  <si>
    <t xml:space="preserve">STANLEY CUBIX CROSS LINE LASER</t>
  </si>
  <si>
    <t xml:space="preserve">STANLEY 65FT LASER DISTANCE MEASURER</t>
  </si>
  <si>
    <t xml:space="preserve">HUSKY 2G HOTDOG AIR COMPR</t>
  </si>
  <si>
    <t xml:space="preserve">WM-A SARATOGA LOCKING MLBX BLACK</t>
  </si>
  <si>
    <t xml:space="preserve">HK PORTER 24" GEN-PURP BOLT CUTTERS</t>
  </si>
  <si>
    <t xml:space="preserve">DEWALT 14OZ  MIG WELD HAMMER</t>
  </si>
  <si>
    <t xml:space="preserve">RIDGID 6 GAL WET/DRY VAC</t>
  </si>
  <si>
    <t xml:space="preserve">11PC 1/2" DRIVE MM DEEP IMPACT SET</t>
  </si>
  <si>
    <t xml:space="preserve">11PC 1/2" DRIVE SAE DEEP IMPACT SET</t>
  </si>
  <si>
    <t xml:space="preserve">TOTAL POND 800 GPH POND PUMP</t>
  </si>
  <si>
    <t xml:space="preserve">MAGNA CART FLAT FORM CART</t>
  </si>
  <si>
    <t xml:space="preserve">WHITE PATIO DOOR HANDLE SET</t>
  </si>
  <si>
    <t xml:space="preserve">RIDGID 7" STONE DIAMOND BLADE</t>
  </si>
  <si>
    <t xml:space="preserve">SERENADE MORTISE SET SATIN NICKEL</t>
  </si>
  <si>
    <t xml:space="preserve">WALK-A-BOUT PORTABLE CHAR. GRLL/HOST</t>
  </si>
  <si>
    <t xml:space="preserve">KS SIG SMTKEY DBL CYL DBLT SATIN NIC</t>
  </si>
  <si>
    <t xml:space="preserve">RZB FGL POST HOLE DIGGER</t>
  </si>
  <si>
    <t xml:space="preserve">8' CHAMBERLAIN BELT DRIVE EXTEN KIT</t>
  </si>
  <si>
    <t xml:space="preserve">JUNO COMBO PACK-SATIN NICKEL</t>
  </si>
  <si>
    <t xml:space="preserve">KS SIG AUSTIN ENTRY VEN BRONZE</t>
  </si>
  <si>
    <t xml:space="preserve">KS SIG LIDO ENTRY VEN BRNZ</t>
  </si>
  <si>
    <t xml:space="preserve">RUBI PRACTIC 21" TILE CUTTER</t>
  </si>
  <si>
    <t xml:space="preserve">KS SEC TYLO SGL CYL PRJ PK SATN CHRM</t>
  </si>
  <si>
    <t xml:space="preserve">62" PRUNING STIK TREE PRUNER</t>
  </si>
  <si>
    <t xml:space="preserve">KS SIG TUSTIN ENTRY VEN BRONZE</t>
  </si>
  <si>
    <t xml:space="preserve">ANYWHERE DECORATIVE WALK THRU GATE</t>
  </si>
  <si>
    <t xml:space="preserve">HUSKY 25-GAL MOBILE JOB BOX PLSTC</t>
  </si>
  <si>
    <t xml:space="preserve">20 ft. x 50 ft. Clear 6 mil Plastic Sheeting</t>
  </si>
  <si>
    <t xml:space="preserve">KS SIG LIDO ENTRY ANT BRASS</t>
  </si>
  <si>
    <t xml:space="preserve">RVG 30 QT. TURKEY FRYER PACKAGE</t>
  </si>
  <si>
    <t xml:space="preserve">ROCKSCAPE GRANITE 24IN</t>
  </si>
  <si>
    <t xml:space="preserve">KS SIG TUSTIN ENTRY SATIN NICKEL</t>
  </si>
  <si>
    <t xml:space="preserve">TOTAL POND FOUNTAIN PUMP 285-525 GPH</t>
  </si>
  <si>
    <t xml:space="preserve">DEWALT 50" XL TRIGGER CLAMP</t>
  </si>
  <si>
    <t xml:space="preserve">RIDGID 4" DOUBLE ROW CUP WHEEL</t>
  </si>
  <si>
    <t xml:space="preserve">HOMELITE 5AMP ELEC STRING TRIM/EDGER</t>
  </si>
  <si>
    <t xml:space="preserve">COAST HL7 FOCUSING HEADLAMP</t>
  </si>
  <si>
    <t xml:space="preserve">MIGHTY MULE WIRELESS KEYPAD</t>
  </si>
  <si>
    <t xml:space="preserve">DEWALT 6PC SCREWDRIVER SET</t>
  </si>
  <si>
    <t xml:space="preserve">CONSTRUCTION MASTER CALCULATOR</t>
  </si>
  <si>
    <t xml:space="preserve">HUSKY X-WORKHORSE PLASTIC LEGS</t>
  </si>
  <si>
    <t xml:space="preserve">BOSCH TILE LASER SQUARE LASER LEVEL</t>
  </si>
  <si>
    <t xml:space="preserve">WHITE PATIO DR HANDLE MORTISE STYLE</t>
  </si>
  <si>
    <t xml:space="preserve">KS SIG JUNO COMBO PACK POL BRASS</t>
  </si>
  <si>
    <t xml:space="preserve">PORTER CABLE PALM NAILER</t>
  </si>
  <si>
    <t xml:space="preserve">HUSKY 2-1/2 TON LW PROFILE SPEEDY JK</t>
  </si>
  <si>
    <t xml:space="preserve">92PC MECHANICS TOOL SET</t>
  </si>
  <si>
    <t xml:space="preserve">14' POWERLEVER TREE PRUNER</t>
  </si>
  <si>
    <t xml:space="preserve">CRESCENT 18" ADJUSTABLE WRENCH</t>
  </si>
  <si>
    <t xml:space="preserve">B&amp;D 15A CHARGER</t>
  </si>
  <si>
    <t xml:space="preserve">10" KD TILE SAW BLADE (DIAMOND)</t>
  </si>
  <si>
    <t xml:space="preserve">BW SPYGLASS ENT SN</t>
  </si>
  <si>
    <t xml:space="preserve">DEWALT 12OZ MIG HAMMER</t>
  </si>
  <si>
    <t xml:space="preserve">PM-T2-1/2 MAILSAFE II MAILBX LOCK-BL</t>
  </si>
  <si>
    <t xml:space="preserve">CHAMBERLAIN GARAGE SAFETY SENSORS2PK</t>
  </si>
  <si>
    <t xml:space="preserve">CASTELLAN SURFACE LATCH, SN</t>
  </si>
  <si>
    <t xml:space="preserve">STANLEY ELECTRIC BRAD NAILER</t>
  </si>
  <si>
    <t xml:space="preserve">10" GLASS TILE DIAMOND BLADE</t>
  </si>
  <si>
    <t xml:space="preserve">DEWALT METAL LEGS ADJ SAWHORSE</t>
  </si>
  <si>
    <t xml:space="preserve">DIABLO 10"X50T COMBINATION SAW BLADE</t>
  </si>
  <si>
    <t xml:space="preserve">KS SIG KEY CNTRL SGL CYL DBLT SN</t>
  </si>
  <si>
    <t xml:space="preserve">MULTISCANNER HD900</t>
  </si>
  <si>
    <t xml:space="preserve">UNIVERSAL CLICKER KEYLESS ENTRY</t>
  </si>
  <si>
    <t xml:space="preserve">BW ROUND SGL CYL DBOLT SATIN NICKEL</t>
  </si>
  <si>
    <t xml:space="preserve">SCHLAGE CSV ORB STOREROOM SC</t>
  </si>
  <si>
    <t xml:space="preserve">KS SEC BALBOA SGL CYL CMB SATIN NICK</t>
  </si>
  <si>
    <t xml:space="preserve">TRIDENT PARTIALLY SERRATED FOLDING K</t>
  </si>
  <si>
    <t xml:space="preserve">GRACO 30" TIP EXTENSION</t>
  </si>
  <si>
    <t xml:space="preserve">CHAMBERLAIN 3BUTTON VSR REMOTE CTRL</t>
  </si>
  <si>
    <t xml:space="preserve">CHAMBERLAIN 3BUTTN MINI REMOTE CTRL</t>
  </si>
  <si>
    <t xml:space="preserve">DIABLO 12"X44T GEN PURPOSE SAW BLADE</t>
  </si>
  <si>
    <t xml:space="preserve">CRESCENT 15" ADJUSTABLE WRENCH</t>
  </si>
  <si>
    <t xml:space="preserve">COMPACT LASER LEVEL TRIPOD</t>
  </si>
  <si>
    <t xml:space="preserve">4 CU POLY</t>
  </si>
  <si>
    <t xml:space="preserve">AMES 10-TINE WELDED BEDDING FORK</t>
  </si>
  <si>
    <t xml:space="preserve">QUICK CAP TONNEAU COVER</t>
  </si>
  <si>
    <t xml:space="preserve">WHITE PATIO DOOR HANDLE CLAM LATCH</t>
  </si>
  <si>
    <t xml:space="preserve">KS SIG SMTKEY SGL CYL DBLT SATN NICK</t>
  </si>
  <si>
    <t xml:space="preserve">KS SIG SMTKEY SGL CYL DBLT VEN BRONZ</t>
  </si>
  <si>
    <t xml:space="preserve">TOUGHBUILT C700 SAWHORSE ADJ HGT</t>
  </si>
  <si>
    <t xml:space="preserve">DUSTLESS 7" DUSTT SHROUD PRO</t>
  </si>
  <si>
    <t xml:space="preserve">DIABLO 1/4" RADIUS BEADING RB</t>
  </si>
  <si>
    <t xml:space="preserve">SCOTCHBLUE 1.88" 2090 6PK</t>
  </si>
  <si>
    <t xml:space="preserve">PM-T2 DESIGNER MAILBOX-VB</t>
  </si>
  <si>
    <t xml:space="preserve">GRACO 20" TIP EXTENSION</t>
  </si>
  <si>
    <t xml:space="preserve">CLEANSTREAM FILTER W/HEPA FOR MULTI</t>
  </si>
  <si>
    <t xml:space="preserve">RIDGID 7" SEGMENTED DIAMOND BLADE</t>
  </si>
  <si>
    <t xml:space="preserve">REESE 1000 LB. BOLT-SIDE WHEEL JACK</t>
  </si>
  <si>
    <t xml:space="preserve">LUFKIN EXECUTIVE MEASURING WHEEL</t>
  </si>
  <si>
    <t xml:space="preserve">OREGON 18" S62 REPLACEMENT CHAIN 2PK</t>
  </si>
  <si>
    <t xml:space="preserve">KW MILAN PRIVACY LVR SN</t>
  </si>
  <si>
    <t xml:space="preserve">12' TELESCOPING TREE PRUNER</t>
  </si>
  <si>
    <t xml:space="preserve">KWIKSET PROJECT PACK SGL CYL PB-HOST</t>
  </si>
  <si>
    <t xml:space="preserve">6PC 100P DBL RATCHET WRENCH SET SAE</t>
  </si>
  <si>
    <t xml:space="preserve">TOWSMART FORGED 4" DROP</t>
  </si>
  <si>
    <t xml:space="preserve">35 FT. LASER MEASURE</t>
  </si>
  <si>
    <t xml:space="preserve">KS SEC DELTA SC SMT COMBO PACK</t>
  </si>
  <si>
    <t xml:space="preserve">TOTAL POND 6 MINI LIGHTS</t>
  </si>
  <si>
    <t xml:space="preserve">KS SIG AUSTIN DEADBOLT VEN BRONZE</t>
  </si>
  <si>
    <t xml:space="preserve">RATCHET-MTR CYCLE-8'X1.25"X800LB-4PK</t>
  </si>
  <si>
    <t xml:space="preserve">B&amp;D 500W PWR INVERTER</t>
  </si>
  <si>
    <t xml:space="preserve">UNVRSL PARTS NG HOSE KIT</t>
  </si>
  <si>
    <t xml:space="preserve">DEWALT 35 FT  TOUGH TAPE</t>
  </si>
  <si>
    <t xml:space="preserve">FATMAX 35' TAPE MEASURE</t>
  </si>
  <si>
    <t xml:space="preserve">DEWALT 100' OPEN REEL LONG TAPE</t>
  </si>
  <si>
    <t xml:space="preserve">TOTAL POND CNTR FTN KIT W/ LED LIGHT</t>
  </si>
  <si>
    <t xml:space="preserve">1/2" IMPACT WRENCH 300FT-LB</t>
  </si>
  <si>
    <t xml:space="preserve">DEWALT 5IN1 STAPLE GUN</t>
  </si>
  <si>
    <t xml:space="preserve">SD US FLAG KIT 5' POLE W/ BRACKET</t>
  </si>
  <si>
    <t xml:space="preserve">STANLEY 120V ELECT STPLE/BRAD NAILER</t>
  </si>
  <si>
    <t xml:space="preserve">DEWALT HEAVY DUTY HAMMER TACKER</t>
  </si>
  <si>
    <t xml:space="preserve">DEWALT LARGE CAPACITY CHALK REEL</t>
  </si>
  <si>
    <t xml:space="preserve">AMES SNOFORCE</t>
  </si>
  <si>
    <t xml:space="preserve">STINGER 2.5 GAL WET/DRY VAC</t>
  </si>
  <si>
    <t xml:space="preserve">MCGUIRE NICHOLAS STABILIZER KNEE PAD</t>
  </si>
  <si>
    <t xml:space="preserve">KS SEC TYLO DBL CYL COMBO ANT BRASS</t>
  </si>
  <si>
    <t xml:space="preserve">3M OV/P95 6311 PAINT RESPIRATOR L</t>
  </si>
  <si>
    <t xml:space="preserve">7" RIDGID TILE SAW BLADE (GLASS)</t>
  </si>
  <si>
    <t xml:space="preserve">3M OV/P95 6211 PAINT RESPIRATOR M</t>
  </si>
  <si>
    <t xml:space="preserve">STUDSENSOR HD70</t>
  </si>
  <si>
    <t xml:space="preserve">HOMELITE ELECTRIC SWEEPER</t>
  </si>
  <si>
    <t xml:space="preserve">HOMELITE 4 AMP ELEC STRING TRIMMER</t>
  </si>
  <si>
    <t xml:space="preserve">3M HOLMES POLARIZED SAFETY GLASSES</t>
  </si>
  <si>
    <t xml:space="preserve">DIABLO 3/16" RADIUS BEADING RB</t>
  </si>
  <si>
    <t xml:space="preserve">2-BUTTON TRANSMITTER WITH LED LIGHT</t>
  </si>
  <si>
    <t xml:space="preserve">DEWALT DEWALT 4PC WOOD CHISEL SET</t>
  </si>
  <si>
    <t xml:space="preserve">WM-HORZ WALL D'ELEGANCE-SS</t>
  </si>
  <si>
    <t xml:space="preserve">HOMELITE 17" ELEC HEDGE TRIMMER</t>
  </si>
  <si>
    <t xml:space="preserve">DIABLO 3/4"X90DEG CARBIDE VGROOVE BI</t>
  </si>
  <si>
    <t xml:space="preserve">DEWALT 300' FG LONG TAPE</t>
  </si>
  <si>
    <t xml:space="preserve">3M P100 HOUSEHOLD RESPIRATOR</t>
  </si>
  <si>
    <t xml:space="preserve">RIDGID UNIVERSAL WATER PUMP</t>
  </si>
  <si>
    <t xml:space="preserve">DIABLO 1/2"X5/16" HINGE MORTISNG BIT</t>
  </si>
  <si>
    <t xml:space="preserve">HDX 20" TILE CUTTER</t>
  </si>
  <si>
    <t xml:space="preserve">WISS 14" LIGHTWEIGHT SNIP</t>
  </si>
  <si>
    <t xml:space="preserve">DIABLO 45 DEGREE CHAMFER</t>
  </si>
  <si>
    <t xml:space="preserve">RIDGID 7"CONTINUOUS RIM DIAMONDBLADE</t>
  </si>
  <si>
    <t xml:space="preserve">MAKITA 7"CONTINUOUS RIM DIAMOND BLAD</t>
  </si>
  <si>
    <t xml:space="preserve">SCOTCHBLUE 1.41" 2090 6PK</t>
  </si>
  <si>
    <t xml:space="preserve">DASCO PRO 12PC. PUNCH &amp; CHISEL KIT</t>
  </si>
  <si>
    <t xml:space="preserve">PROJ PK SS 2ENTRY/2SINGLE CY DBLTS</t>
  </si>
  <si>
    <t xml:space="preserve">PROJ PK PB 2 ENRY/2 SGL CYL DBLTS</t>
  </si>
  <si>
    <t xml:space="preserve">TOTAL POND FOUNTAIN PUMP 170-300 GPH</t>
  </si>
  <si>
    <t xml:space="preserve">KS SEC LIDO BED/BATH VEN BRNZ</t>
  </si>
  <si>
    <t xml:space="preserve">KS SEC COVE CMB PCK VEN BRONZE</t>
  </si>
  <si>
    <t xml:space="preserve">KS SEC POLO COMBO PACK SATIN NICKEL</t>
  </si>
  <si>
    <t xml:space="preserve">DUSTLESS 5" DUST SHROUD PRO</t>
  </si>
  <si>
    <t xml:space="preserve">KS SIG SMTKEY SGL CYL DBLT ANT BRASS</t>
  </si>
  <si>
    <t xml:space="preserve">5PC RATCHETING DBL BOX WRENCH SET MM</t>
  </si>
  <si>
    <t xml:space="preserve">5PCRATCHETING DBL BOX WRENCH SET SAE</t>
  </si>
  <si>
    <t xml:space="preserve">VELCRO IND. STRENGTH, 2IN X 15FT,WHT</t>
  </si>
  <si>
    <t xml:space="preserve">8 FT. RAIL BELT DRIVE EXTENSION KIT</t>
  </si>
  <si>
    <t xml:space="preserve">KS SEC BALBOA ENTRY SATIN NICK</t>
  </si>
  <si>
    <t xml:space="preserve">KS SIG JUNO ENTRY SATIN NICKEL</t>
  </si>
  <si>
    <t xml:space="preserve">KS SEC LIDO HALL/CLOSET VEN BRNZ</t>
  </si>
  <si>
    <t xml:space="preserve">SCHLAGE GEO KEYED  SN</t>
  </si>
  <si>
    <t xml:space="preserve">25' PW HOSE - MAX 2800PSI</t>
  </si>
  <si>
    <t xml:space="preserve">DEWALT REPLACEMENT GUN 4500 PSI</t>
  </si>
  <si>
    <t xml:space="preserve">VAUGHAN 21 OZ FIBERGLASS FRAMING HMR</t>
  </si>
  <si>
    <t xml:space="preserve">3/8 NPT REGULATOR W/ GAUGE</t>
  </si>
  <si>
    <t xml:space="preserve">MULTISCANNER HD800</t>
  </si>
  <si>
    <t xml:space="preserve">WM-VERT WALL DESIGNER LOCK-WHT</t>
  </si>
  <si>
    <t xml:space="preserve">AC-G MAILSLOT RUBBED BRONZE</t>
  </si>
  <si>
    <t xml:space="preserve">AC-MAILSLOT SATIN NICKEL FINISH</t>
  </si>
  <si>
    <t xml:space="preserve">PM-A CHADWICK BLACK MAILBOX</t>
  </si>
  <si>
    <t xml:space="preserve">STANLEY FM XTREME HAMMER TACKER</t>
  </si>
  <si>
    <t xml:space="preserve">SCOTCHBLUE 1.41" 2093EL 4PK</t>
  </si>
  <si>
    <t xml:space="preserve">21 IN. MANUAL TILE CUTTER</t>
  </si>
  <si>
    <t xml:space="preserve">WELLER 18W PRO SERIES SOLDERING IRON</t>
  </si>
  <si>
    <t xml:space="preserve">AVANTI PRO 4.5"TUCK PT DIAMOND BLADE</t>
  </si>
  <si>
    <t xml:space="preserve">11PC 1/2" DRIVE MM DEEP SOCKET SET</t>
  </si>
  <si>
    <t xml:space="preserve">DETAIL SANDER/HOST</t>
  </si>
  <si>
    <t xml:space="preserve">RIDGID 7" TURBO DIAMOND BLADE</t>
  </si>
  <si>
    <t xml:space="preserve">WISS 3" STRAIGHT HANDLE HVAC  SEAMER</t>
  </si>
  <si>
    <t xml:space="preserve">KS SIG SMTKEY SGL CYL DBLT POL BRASS</t>
  </si>
  <si>
    <t xml:space="preserve">DEWALT DS130 TOUGH SYSTEM</t>
  </si>
  <si>
    <t xml:space="preserve">COMFORTGEL BYPASS LOPPER</t>
  </si>
  <si>
    <t xml:space="preserve">TITANIUM BYPASS PRO PRUNER</t>
  </si>
  <si>
    <t xml:space="preserve">KS SIG TUSTIN BED/BATH SATIN NICKEL</t>
  </si>
  <si>
    <t xml:space="preserve">GUN &amp; HOSE REPLACEMENT FOR ELEC PW</t>
  </si>
  <si>
    <t xml:space="preserve">7" KD TILE SAW BLADE (DIAMOND)</t>
  </si>
  <si>
    <t xml:space="preserve">TITANIUM ANVIL RATCHET HAND PRUNER</t>
  </si>
  <si>
    <t xml:space="preserve">WM-HORZ WALL CASTLETON LOCK-BLK</t>
  </si>
  <si>
    <t xml:space="preserve">NEXGRILL ROTISSERIE KIT</t>
  </si>
  <si>
    <t xml:space="preserve">7" QEP TILE SAW BLADE (GLASS)</t>
  </si>
  <si>
    <t xml:space="preserve">3 PIECE RAINSUIT XLARGE</t>
  </si>
  <si>
    <t xml:space="preserve">RZB FGL 15-T FORGED RAKE</t>
  </si>
  <si>
    <t xml:space="preserve">3 PIECE RAINSUIT LARGE</t>
  </si>
  <si>
    <t xml:space="preserve">OREGON 20" D72 CHAIN</t>
  </si>
  <si>
    <t xml:space="preserve">150 LB METAL FOLDING HAND TRUCK</t>
  </si>
  <si>
    <t xml:space="preserve">KW HALIFAX PRIVACY LVR PC</t>
  </si>
  <si>
    <t xml:space="preserve">KS SIG TUSTIN HALL/CLOSET VEN BRONZE</t>
  </si>
  <si>
    <t xml:space="preserve">KS SIG JUNO ENTRY ANT BRASS</t>
  </si>
  <si>
    <t xml:space="preserve">FATMAX 30' TAPE MEASURE</t>
  </si>
  <si>
    <t xml:space="preserve">UNIVERSAL GARAGE DOOR OPENER - BLUE</t>
  </si>
  <si>
    <t xml:space="preserve">UNIVERSAL GARAGE DOOR OPENER KLIK3U</t>
  </si>
  <si>
    <t xml:space="preserve">UNIVERSAL GARAGE DOOR OPENER - PINK</t>
  </si>
  <si>
    <t xml:space="preserve">S-Series Bright Brass Privacy Lever</t>
  </si>
  <si>
    <t xml:space="preserve">6PC 100P DBL RATCHET WRENCH SET MM</t>
  </si>
  <si>
    <t xml:space="preserve">10 IN. PREMIUM TILE DIAMOND BLADE</t>
  </si>
  <si>
    <t xml:space="preserve">10.5" UNIV FLAT FREE HAND TRUCK TIRE</t>
  </si>
  <si>
    <t xml:space="preserve">MAG 1-3/4" LAM PDLCK W/1-1/2" SHACKL</t>
  </si>
  <si>
    <t xml:space="preserve">DIY 3C INDESTRUCTIBLE LIGHT W/BTRY</t>
  </si>
  <si>
    <t xml:space="preserve">25' FATMAX AUTOLOCK TAPE MEASURE</t>
  </si>
  <si>
    <t xml:space="preserve">3M P100 MOLD/LEAD RESPIRATOR KIT M/L</t>
  </si>
  <si>
    <t xml:space="preserve">GRACO RAC IV 211 SPRAYER TIP</t>
  </si>
  <si>
    <t xml:space="preserve">RATCHET 1/2" FULL POLISH</t>
  </si>
  <si>
    <t xml:space="preserve">GERBER EMIX PARTIAL SERRATD EDG KNIF</t>
  </si>
  <si>
    <t xml:space="preserve">RATCHET 3/8" FLEX HEAD</t>
  </si>
  <si>
    <t xml:space="preserve">REESE JACK 2000LB TOP WIND A-FRAME</t>
  </si>
  <si>
    <t xml:space="preserve">CRESCENT 18" INDEXING PRY BAR</t>
  </si>
  <si>
    <t xml:space="preserve">45FT ULTRASONIC DISTANCE ESTIMATOR</t>
  </si>
  <si>
    <t xml:space="preserve">DEWALT TOTE W/REMOVABLE TOOL CASE</t>
  </si>
  <si>
    <t xml:space="preserve">1/4" DRIVE MAGNETIC SOCKET RAIL</t>
  </si>
  <si>
    <t xml:space="preserve">37PC MASTER BIT SOCKET SET</t>
  </si>
  <si>
    <t xml:space="preserve">AVANTI PRO 10"X60T FINE FINISH BLADE</t>
  </si>
  <si>
    <t xml:space="preserve">3 GALLON RIDGID WET/DRY VAC</t>
  </si>
  <si>
    <t xml:space="preserve">38PC MECHANICS TOOL SET</t>
  </si>
  <si>
    <t xml:space="preserve">KS SIG LIDO BED/BATH SATIN NICKEL</t>
  </si>
  <si>
    <t xml:space="preserve">WEDGE ANCHOR HD GALV 1/2X5-1/2, 10PC</t>
  </si>
  <si>
    <t xml:space="preserve">STANLEY ROLLING WORKSHOP</t>
  </si>
  <si>
    <t xml:space="preserve">DIABLO 1/2" X 2" STRAIGHT BIT</t>
  </si>
  <si>
    <t xml:space="preserve">MILWAUKEE SDS BIT 3/4 IN. X 8 IN.</t>
  </si>
  <si>
    <t xml:space="preserve">FANCY MUSHROOM PROJECT PACK ABZ</t>
  </si>
  <si>
    <t xml:space="preserve">CHANNELLOCK 9"RND NOSE LINEMAN PLIER</t>
  </si>
  <si>
    <t xml:space="preserve">WELLER 40 WATT LED SOLDERING IRON KI</t>
  </si>
  <si>
    <t xml:space="preserve">GRACO RAC IV 515 SPRAYER TIP</t>
  </si>
  <si>
    <t xml:space="preserve">GRACO RAC IV 517 SPRAYER TIP</t>
  </si>
  <si>
    <t xml:space="preserve">GRACO RAC IV 313 SPRAYER TIP</t>
  </si>
  <si>
    <t xml:space="preserve">20PC 3/8" DRIVE 100P SOCKET SET</t>
  </si>
  <si>
    <t xml:space="preserve">GRACO RAC IV 521 SPRAYER TIP</t>
  </si>
  <si>
    <t xml:space="preserve">BOSCH 3"X12"SDSMAX SCALNG CHISEL BIT</t>
  </si>
  <si>
    <t xml:space="preserve">GRACO RAC IV 417 SPRAYER TIP</t>
  </si>
  <si>
    <t xml:space="preserve">KS SEC TYLO DBL CYL CMB POL BRASS</t>
  </si>
  <si>
    <t xml:space="preserve">1/4 X 100 POLYURETHANE AIR HOSE</t>
  </si>
  <si>
    <t xml:space="preserve">LOW PROFILE SLIDING DR HANDLE- BLK</t>
  </si>
  <si>
    <t xml:space="preserve">DEWALT 12" 5-IN-1 HACKSAW</t>
  </si>
  <si>
    <t xml:space="preserve">PM-T2 ELITE STEEL MAILBOX-BLK</t>
  </si>
  <si>
    <t xml:space="preserve">TOUGHBUILT 47 IN. FOLDING SAWHORSE</t>
  </si>
  <si>
    <t xml:space="preserve">5-5/8 ADJ ALUM/OAK THRSHLD</t>
  </si>
  <si>
    <t xml:space="preserve">5X1/4X36 COMMERCIAL THRSHLD</t>
  </si>
  <si>
    <t xml:space="preserve">HUSKY 4GAL PORTABLE POLY WET/DRY VAC</t>
  </si>
  <si>
    <t xml:space="preserve">KS SEC TYLO SGL CYL COMBO ANT BRASS</t>
  </si>
  <si>
    <t xml:space="preserve">CHANNELLOCK 8" RETAINING RING PLIER</t>
  </si>
  <si>
    <t xml:space="preserve">25 FT. FATMAX MAGNETIC TAPE MEASURE</t>
  </si>
  <si>
    <t xml:space="preserve">10" POWERLEVER HEDGE SHEAR</t>
  </si>
  <si>
    <t xml:space="preserve">18" POWERTOOTH D-HDLE PRUNING SAW</t>
  </si>
  <si>
    <t xml:space="preserve">4" RIDGID TILE SAW BLADE (GLASS)</t>
  </si>
  <si>
    <t xml:space="preserve">REESE UNIVERSAL COUPLER LOCK</t>
  </si>
  <si>
    <t xml:space="preserve">11PC 1/2" STD IMPACT SAE SOCKET SET</t>
  </si>
  <si>
    <t xml:space="preserve">HANDLE W/LATCH FOR SLIDING DOORS</t>
  </si>
  <si>
    <t xml:space="preserve">KS SEC DELTA SC SMT KEYED ENTRY</t>
  </si>
  <si>
    <t xml:space="preserve">18PC NON-SLIP HEX KEY SET SAE &amp; MM</t>
  </si>
  <si>
    <t xml:space="preserve">3/8 NPT AIR LINE FILTER</t>
  </si>
  <si>
    <t xml:space="preserve">MCGUIRE-NICHOLAS CARPENTER APRON</t>
  </si>
  <si>
    <t xml:space="preserve">DEWALT 40IN MULTI FUNCTIONAL BAR</t>
  </si>
  <si>
    <t xml:space="preserve">KREG SHELF PIN JIG</t>
  </si>
  <si>
    <t xml:space="preserve">BUCKET HEAD WET/DRY VAC</t>
  </si>
  <si>
    <t xml:space="preserve">RIDGID 4"CONTINUOUS RIM DIAMONDBLADE</t>
  </si>
  <si>
    <t xml:space="preserve">2.5 LB CUTTER MATTOCK FGL</t>
  </si>
  <si>
    <t xml:space="preserve">LATCH GUARD 3X7 STAINLESS</t>
  </si>
  <si>
    <t xml:space="preserve">8'X2"X800LB CAM BUCKLE-2PK</t>
  </si>
  <si>
    <t xml:space="preserve">FEIN E-CUT PRECISION BIM-1-3/8"-3PK</t>
  </si>
  <si>
    <t xml:space="preserve">24" BOLT CUTTERS</t>
  </si>
  <si>
    <t xml:space="preserve">DEWALT 25 FT  TOUGH TAPE</t>
  </si>
  <si>
    <t xml:space="preserve">CRESCENT PASS-THRU ADJUSTABLE WRENCH</t>
  </si>
  <si>
    <t xml:space="preserve">SUSPENSION 12-N-1 MULTI-TOOL</t>
  </si>
  <si>
    <t xml:space="preserve">WHT DECORATIVE PATIO DOOR HANDLE SET</t>
  </si>
  <si>
    <t xml:space="preserve">50 ft. x 10 ft. Black 6 mil. Plastic Sheeting</t>
  </si>
  <si>
    <t xml:space="preserve">ICON - TANTO, SERRATED</t>
  </si>
  <si>
    <t xml:space="preserve">17' WOOD THERMO PLASTIC DR SET</t>
  </si>
  <si>
    <t xml:space="preserve">REESE CLASS 4 INTERCHANGE HITCHBALL</t>
  </si>
  <si>
    <t xml:space="preserve">CHANNELLOCK 7" CROSS CUT PLIER</t>
  </si>
  <si>
    <t xml:space="preserve">ESTWING 25 OZ SURE STRIKE FRAME HMR</t>
  </si>
  <si>
    <t xml:space="preserve">MAX FIT 8PC SCREWDRIVER SET</t>
  </si>
  <si>
    <t xml:space="preserve">HUSKY 650 LUMEN FLASHLIGHT 3D</t>
  </si>
  <si>
    <t xml:space="preserve">6 SHEET CROSS CUT SENTINEL SHREDDER</t>
  </si>
  <si>
    <t xml:space="preserve">MORTISE LOCK HANDLE FOR PATIO DOORS</t>
  </si>
  <si>
    <t xml:space="preserve">POWERBUILT BILLY CLUB UNI LUG WRENCH</t>
  </si>
  <si>
    <t xml:space="preserve">FOREAREM FORKLIFT MOVING STRAPS</t>
  </si>
  <si>
    <t xml:space="preserve">KS SEC TYLO SGL CYL COMBO SC</t>
  </si>
  <si>
    <t xml:space="preserve">DEWALT 100' AUTO RETRCTBLE LONG TAPE</t>
  </si>
  <si>
    <t xml:space="preserve">ELECTRONIC MOUSE TRAP</t>
  </si>
  <si>
    <t xml:space="preserve">SHARPSHOOTER HVY DUTY HAMMER TACKER</t>
  </si>
  <si>
    <t xml:space="preserve">HDX 14" TILE CUTTER</t>
  </si>
  <si>
    <t xml:space="preserve">DEWALT COMPACT STAPLE GUN</t>
  </si>
  <si>
    <t xml:space="preserve">DEWALT 30'X 1-1/8" TAPE MEASURE</t>
  </si>
  <si>
    <t xml:space="preserve">STUDSENSOR HD55</t>
  </si>
  <si>
    <t xml:space="preserve">DEWALT CERAMIC HEAT GLUE GUN</t>
  </si>
  <si>
    <t xml:space="preserve">DEWALT 100' CLOSED CASE LONG TAPE</t>
  </si>
  <si>
    <t xml:space="preserve">WELLER 25 WATT LED SOLDERING IRON KI</t>
  </si>
  <si>
    <t xml:space="preserve">DEWALT DEEP PRO ORGANIZER</t>
  </si>
  <si>
    <t xml:space="preserve">CRESCENT PIVOT PRO 8" LINESMAN PLIER</t>
  </si>
  <si>
    <t xml:space="preserve">DEWALT HEAVY DUTY STAPLE GUN</t>
  </si>
  <si>
    <t xml:space="preserve">4" KD TILE SAW BLADE (DIAMOND)</t>
  </si>
  <si>
    <t xml:space="preserve">3M P95 OV/P95 DISPOSE PAINT RESP M</t>
  </si>
  <si>
    <t xml:space="preserve">DEWALT 24" ONE TOUCH TOOL BOX</t>
  </si>
  <si>
    <t xml:space="preserve">REESE CLASS 5 LOCK 5/8"DIAM 3.5"SPAN</t>
  </si>
  <si>
    <t xml:space="preserve">MCGUIRE-NICHOLAS CARPENTER POUCH</t>
  </si>
  <si>
    <t xml:space="preserve">BREAKER BAR 1/2" 15"</t>
  </si>
  <si>
    <t xml:space="preserve">DEWALT 42" WRECKING BAR</t>
  </si>
  <si>
    <t xml:space="preserve">DOOR BLOCKER DOOR STOP-NICKEL</t>
  </si>
  <si>
    <t xml:space="preserve">9" WAVY BLADE HEDGE SHEAR</t>
  </si>
  <si>
    <t xml:space="preserve">SPEED OUT 4PC SCREW EXTRACTOR</t>
  </si>
  <si>
    <t xml:space="preserve">HDX ROLLERSTAND W/ EDGE GUIDES</t>
  </si>
  <si>
    <t xml:space="preserve">5PC 1/2 DRIVE SAE X-LARGE SOCKET SET</t>
  </si>
  <si>
    <t xml:space="preserve">CRESCENT 16" T&amp;G ST JAW PLIER BLK OX</t>
  </si>
  <si>
    <t xml:space="preserve">HUSKY 3PC DOUBLE SPEED ADJUSTABLE WR</t>
  </si>
  <si>
    <t xml:space="preserve">DEWALT 12" LARGE TRIGGER CLAMP</t>
  </si>
  <si>
    <t xml:space="preserve">RATCHET 3/8" FULL POLISH</t>
  </si>
  <si>
    <t xml:space="preserve">3PC 1/2" EXTENSION SET</t>
  </si>
  <si>
    <t xml:space="preserve">DIABLO 7-1/4"X60T ULTRA FINISH BLADE</t>
  </si>
  <si>
    <t xml:space="preserve">DEWALT SWIVEL HEAD RIVET TOOL</t>
  </si>
  <si>
    <t xml:space="preserve">DEWALT 9" TORPEDO LEVEL</t>
  </si>
  <si>
    <t xml:space="preserve">AVANTI 10"X60T FINE FINISH SAW BLADE</t>
  </si>
  <si>
    <t xml:space="preserve">DEWALT 6"&amp; 10" ADJUSTABLE WRENCH SET</t>
  </si>
  <si>
    <t xml:space="preserve">TITANIUM BYPASS POWERGEAR PRUNER</t>
  </si>
  <si>
    <t xml:space="preserve">ENERGIZER SMART CHARGER</t>
  </si>
  <si>
    <t xml:space="preserve">SD US FLAG KIT POLYCOTTON</t>
  </si>
  <si>
    <t xml:space="preserve">6 LB SLEDGE HAMMER, HICKORY HANDLE</t>
  </si>
  <si>
    <t xml:space="preserve">DEWALT 10PC VARIETY SCREWDRIVER SET</t>
  </si>
  <si>
    <t xml:space="preserve">7PC 3/8" DR SAE LONG BALL SOCKET SET</t>
  </si>
  <si>
    <t xml:space="preserve">WELLER 75W SOLDERING GUN KIT</t>
  </si>
  <si>
    <t xml:space="preserve">TOTAL POND FOUNTAIN PUMP 70-130 GPH</t>
  </si>
  <si>
    <t xml:space="preserve">BESSEY GSCC 4-PIECE CLAMP SET</t>
  </si>
  <si>
    <t xml:space="preserve">DEWALT 4 PK TRIGGER CLAMPS</t>
  </si>
  <si>
    <t xml:space="preserve">DEWALT HEAVY DUTY KNIFE</t>
  </si>
  <si>
    <t xml:space="preserve">DEWALT 24" XL TRIGGER CLAMP</t>
  </si>
  <si>
    <t xml:space="preserve">DURACELL 250 LUMEN FLASHLIGHT 3PACK</t>
  </si>
  <si>
    <t xml:space="preserve">RELAX FIT PAINTERS WH PANT 34X32</t>
  </si>
  <si>
    <t xml:space="preserve">WSTR PRO 9 IN TRAY SET - 7 PC</t>
  </si>
  <si>
    <t xml:space="preserve">KREG 3" AUTOMAXX FACE CLAMP</t>
  </si>
  <si>
    <t xml:space="preserve">P-DENTON STEEL POST BLACK</t>
  </si>
  <si>
    <t xml:space="preserve">RIDGID 4" TURBO DIAMOND BLADE</t>
  </si>
  <si>
    <t xml:space="preserve">DEWALT 20" HANDSAW</t>
  </si>
  <si>
    <t xml:space="preserve">3M HI VIZ CLASS 2 ORANGE SAFETY VEST</t>
  </si>
  <si>
    <t xml:space="preserve">AVANTI 3-3/8"X24T FINISH SAW BLADE</t>
  </si>
  <si>
    <t xml:space="preserve">HDX POST HOLE DIGGER</t>
  </si>
  <si>
    <t xml:space="preserve">CRESCENT 6"&amp;10" ADJ. WRENCH SET-HOST</t>
  </si>
  <si>
    <t xml:space="preserve">KS SEC BALBOA BED/BATH SATIN NICKEL</t>
  </si>
  <si>
    <t xml:space="preserve">DIABLO DEMO DEMON 9"6/9TPI WOOD 3PK</t>
  </si>
  <si>
    <t xml:space="preserve">3-1/2"X36" ADJ ALUM THRSHLD-SLV</t>
  </si>
  <si>
    <t xml:space="preserve">NICHOLSON 3PC 4-IN-1 CHISEL RASP SET</t>
  </si>
  <si>
    <t xml:space="preserve">REESE DUAL BENT PIN W/COUPLER LOCK</t>
  </si>
  <si>
    <t xml:space="preserve">SLIDING DOOR HANDLESET- ALUM</t>
  </si>
  <si>
    <t xml:space="preserve">SCHLAGE SIE BED/BATH SN</t>
  </si>
  <si>
    <t xml:space="preserve">UNVRSL PARTS 10FT NG QUICK CNCT HOSE</t>
  </si>
  <si>
    <t xml:space="preserve">WISS 13" OFFSET LIGHTWEIGHT SNIP</t>
  </si>
  <si>
    <t xml:space="preserve">7PC1/2 HEX BIT IMPACT SOCKET SET SAE</t>
  </si>
  <si>
    <t xml:space="preserve">7PC1/2 HEX BIT IMPACT SOCKET SET MM</t>
  </si>
  <si>
    <t xml:space="preserve">SL  30 - 60 IN EASY REACH POLE</t>
  </si>
  <si>
    <t xml:space="preserve">FEIN E-CUT UNIVERSAL BLADE COMBO-3PK</t>
  </si>
  <si>
    <t xml:space="preserve">CRESCENT 10" LOCKING ADJ WRENCH</t>
  </si>
  <si>
    <t xml:space="preserve">DEWALT 12" XL TRIGGER CLAMP</t>
  </si>
  <si>
    <t xml:space="preserve">REESE 12' CABLE AND EASY RECVR LOCK</t>
  </si>
  <si>
    <t xml:space="preserve">HUSKY 1-PKT TRPL SNAP POUCH W-LEATH</t>
  </si>
  <si>
    <t xml:space="preserve">CRESCENT 2-IN-1 COMBO PLIER</t>
  </si>
  <si>
    <t xml:space="preserve">25' X 1-1/4" FAT MAX TAPE</t>
  </si>
  <si>
    <t xml:space="preserve">TAP-N-GO HEAVY DUTY DOOR CLOSER, WHT</t>
  </si>
  <si>
    <t xml:space="preserve">HUSKY 22OZ CALIFORNIA MAG FRMING HMR</t>
  </si>
  <si>
    <t xml:space="preserve">ESTWING 24 OZ 2-SIDED SOFT FACE HMR</t>
  </si>
  <si>
    <t xml:space="preserve">DEWALT 15" HANDSAW</t>
  </si>
  <si>
    <t xml:space="preserve">FATMAX 16' TAPE MEASURE W/BLDE ARMOR</t>
  </si>
  <si>
    <t xml:space="preserve">TOTAL POND FOUNTAIN PUMP 40-70 GPH</t>
  </si>
  <si>
    <t xml:space="preserve">AMES FGL FORGED GARDEN HOE</t>
  </si>
  <si>
    <t xml:space="preserve">KS SEC SGL CYL DBOLT SATIN NICKEL</t>
  </si>
  <si>
    <t xml:space="preserve">DIABLO 1/2" CARBIDE PANEL PILOT BIT</t>
  </si>
  <si>
    <t xml:space="preserve">DIABLO 3/4"X1/2" CARBD MORTISING BIT</t>
  </si>
  <si>
    <t xml:space="preserve">DEWALT 36" WRECKING BAR</t>
  </si>
  <si>
    <t xml:space="preserve">CRESCENT PIVOT PRO 8" DIAG NSE PLIER</t>
  </si>
  <si>
    <t xml:space="preserve">DIABLO 3/8"X1/2" FLUSH TRIMMING BIT</t>
  </si>
  <si>
    <t xml:space="preserve">HUSKY 16IN GROOVE JOINT PLIERS</t>
  </si>
  <si>
    <t xml:space="preserve">DIABLO 3/8"X1-1/4" STRAIGHT BIT</t>
  </si>
  <si>
    <t xml:space="preserve">VELCRO DISPENSER, 3/4IN X 15FT, BLK</t>
  </si>
  <si>
    <t xml:space="preserve">GENERAL PURPOSE BYPASS PRUNER</t>
  </si>
  <si>
    <t xml:space="preserve">3M OV/P95 PAINT CARTRIDGE REPLAC KIT</t>
  </si>
  <si>
    <t xml:space="preserve">3M HOLMES DUST DAM SAFETY GLASSES</t>
  </si>
  <si>
    <t xml:space="preserve">KS SEC DBL CYL DBOLT ANT BRASS</t>
  </si>
  <si>
    <t xml:space="preserve">30' GARAGE DR TOP &amp; SIDE SEAL-WH</t>
  </si>
  <si>
    <t xml:space="preserve">HANDLE PULL SET FOR SLIDING GLASS DR</t>
  </si>
  <si>
    <t xml:space="preserve">3M HAND MASKER M1000</t>
  </si>
  <si>
    <t xml:space="preserve">TYLO COMBO PACK-TOP 25</t>
  </si>
  <si>
    <t xml:space="preserve">1/2"X1/4"X20' SILICONE WS TAPE-BRN</t>
  </si>
  <si>
    <t xml:space="preserve">HOLMES PROFESSIONAL EAR MUFF HI VIZ</t>
  </si>
  <si>
    <t xml:space="preserve">DEWALT 20 OZ 1 PC STEEL HAMMER</t>
  </si>
  <si>
    <t xml:space="preserve">CASTER RUBBER GATE 4" ADJ SPRNG BRKT</t>
  </si>
  <si>
    <t xml:space="preserve">GRACO RAC IV GUARD 7/8IN THREAD</t>
  </si>
  <si>
    <t xml:space="preserve">VELCRO ULTRA-MATE TAPE, 10FT, BLACK</t>
  </si>
  <si>
    <t xml:space="preserve">12V MIGHTY MULE REPLACEMENT BATTERY</t>
  </si>
  <si>
    <t xml:space="preserve">24X24 ALPE GREIGE PORCELAIN PAVER</t>
  </si>
  <si>
    <t xml:space="preserve">SCOTCH 1.88" MASKING TAPE 6PK</t>
  </si>
  <si>
    <t xml:space="preserve">UNVRSL PARTS 82IN PREM GRILL CVR</t>
  </si>
  <si>
    <t xml:space="preserve">T-HANDLE NUTDRIVER SET</t>
  </si>
  <si>
    <t xml:space="preserve">1/4 NPT IN-LINE REGULATOR WITH GAUGE</t>
  </si>
  <si>
    <t xml:space="preserve">WASHBURN SURFACE LATCH SEVILLE BRONZ</t>
  </si>
  <si>
    <t xml:space="preserve">RINO TUFF BRUSH CUTTER HEAD</t>
  </si>
  <si>
    <t xml:space="preserve">WISS ELECTRICAL CABLE CUTTERS</t>
  </si>
  <si>
    <t xml:space="preserve">PM-T1 ELITE STEEL MAILBOX-WHT</t>
  </si>
  <si>
    <t xml:space="preserve">MICRODRIVER SET 16PC</t>
  </si>
  <si>
    <t xml:space="preserve">COMFORTGEL BYPASS PRUNER</t>
  </si>
  <si>
    <t xml:space="preserve">STANLEY RIGHT ANGLE PRO RIVET TOOL</t>
  </si>
  <si>
    <t xml:space="preserve">AVANTI 10"X40T GEN PURP SAW BLADE</t>
  </si>
  <si>
    <t xml:space="preserve">INTERNAL GLASS DOOR HANDLE</t>
  </si>
  <si>
    <t xml:space="preserve">Pocket Doo</t>
  </si>
  <si>
    <t xml:space="preserve">FEIN CARBIDE SAW BLADE-3" ROUND-1PK</t>
  </si>
  <si>
    <t xml:space="preserve">STRIKER GARAGE PARKING SENSOR</t>
  </si>
  <si>
    <t xml:space="preserve">AIR COMPRESSOR KIT, 1/4 I/M, 13PC</t>
  </si>
  <si>
    <t xml:space="preserve">1/2" DRIVE 100P RATCHET</t>
  </si>
  <si>
    <t xml:space="preserve">3M PREFOLDED MASKING FILM 99"X90'</t>
  </si>
  <si>
    <t xml:space="preserve">DEWALT 16 FT  TOUGH TAPE</t>
  </si>
  <si>
    <t xml:space="preserve">WM-VERT WALL TOWNHOUSE LOCK-BLK</t>
  </si>
  <si>
    <t xml:space="preserve">RALPH LAUREN STIPPLER</t>
  </si>
  <si>
    <t xml:space="preserve">7 IN. PREMIUM TILE DIAMOND BLADE</t>
  </si>
  <si>
    <t xml:space="preserve">RATCHET 2" X 30' IND GR FLAT HOOK</t>
  </si>
  <si>
    <t xml:space="preserve">STANLEY  SHARPSHOOTER STAPLE GUN</t>
  </si>
  <si>
    <t xml:space="preserve">DEWALT PREMIUM 6X CHALK KIT</t>
  </si>
  <si>
    <t xml:space="preserve">7" SWIVEL HANDLE GRASS SHEAR</t>
  </si>
  <si>
    <t xml:space="preserve">AVANTI PRO 7"SEGMENTED DIAMOND BLADE</t>
  </si>
  <si>
    <t xml:space="preserve">STUDSENSOR HD35</t>
  </si>
  <si>
    <t xml:space="preserve">WISS 12-1/2" TINNERS STRAIGHT SNIP</t>
  </si>
  <si>
    <t xml:space="preserve">KS SIG LIDO DUMMY LH SATIN NICKEL</t>
  </si>
  <si>
    <t xml:space="preserve">WISS FULL METAL BODY SHOP SHEAR</t>
  </si>
  <si>
    <t xml:space="preserve">15' TOW STRAP</t>
  </si>
  <si>
    <t xml:space="preserve">ULTIMATE GARDEN SCISSORS</t>
  </si>
  <si>
    <t xml:space="preserve">DEWALT 100' FG LONG TAPE</t>
  </si>
  <si>
    <t xml:space="preserve">JIMMY-PROOF SNGL CYL DEADBOLT-BRASS</t>
  </si>
  <si>
    <t xml:space="preserve">CHANNELLOCK 7" CROSS CUT DIAG PLIER</t>
  </si>
  <si>
    <t xml:space="preserve">KS SEC POLO ENTRY SATIN NICKEL</t>
  </si>
  <si>
    <t xml:space="preserve">STANLEY 35'X1" POWERLOCK TAPE MSRE</t>
  </si>
  <si>
    <t xml:space="preserve">CYNOCULARS VIRTUAL REALITY GLASSES</t>
  </si>
  <si>
    <t xml:space="preserve">18' GARAGE DOOR BOTTOM REPLCMNT</t>
  </si>
  <si>
    <t xml:space="preserve">WISS 11-3/8" OFFSET AVI LEFT SNIP</t>
  </si>
  <si>
    <t xml:space="preserve">CHANNELLOCK 6" BOX JOINT PLIER</t>
  </si>
  <si>
    <t xml:space="preserve">TRUCK NET UNIVERSAL ADJUSTABLE</t>
  </si>
  <si>
    <t xml:space="preserve">MAX FIT 4PC SCREWDRIVER SET</t>
  </si>
  <si>
    <t xml:space="preserve">GENERAL TOOLS DRILL GUIDE AND CHUCK</t>
  </si>
  <si>
    <t xml:space="preserve">3M HI VIZ CLASS 3 SAFETY VEST</t>
  </si>
  <si>
    <t xml:space="preserve">DIABLO 3/8"X1" DBL FLUTE STRGHT BIT</t>
  </si>
  <si>
    <t xml:space="preserve">RELAX FIT PAINTERS WH PANT 34X30</t>
  </si>
  <si>
    <t xml:space="preserve">BLACK PATIO DOOR HANDLE SET W/HOOK</t>
  </si>
  <si>
    <t xml:space="preserve">UNIVERSAL GLASS DOOR HANDLE ALUM</t>
  </si>
  <si>
    <t xml:space="preserve">DEWALT PUSHLOCK 12" V-JAW</t>
  </si>
  <si>
    <t xml:space="preserve">10 ft. x 100 ft. Black 2 mil Plastic Sheeting</t>
  </si>
  <si>
    <t xml:space="preserve">DEWALT MT16 MULTI TOOL</t>
  </si>
  <si>
    <t xml:space="preserve">DIY 2AA INDESTRUCTIBLE LIGHT W/BTRY</t>
  </si>
  <si>
    <t xml:space="preserve">TAP-N-GO SCREEN &amp; STORM CLOSER- BLK</t>
  </si>
  <si>
    <t xml:space="preserve">1/4 NPT AIR ADJ. VALVE W/ GAUG</t>
  </si>
  <si>
    <t xml:space="preserve">TAP-N-GO SCREEN &amp; STORM CLOSER- WHT</t>
  </si>
  <si>
    <t xml:space="preserve">AC-MAILBOX ADDRESS PLAQUE BLACK</t>
  </si>
  <si>
    <t xml:space="preserve">DEWALT 25' X1-1/8" TAPE MEASURE</t>
  </si>
  <si>
    <t xml:space="preserve">DEWALT MIDSIZE DEEP PRO ORGANIZER</t>
  </si>
  <si>
    <t xml:space="preserve">DEWALT AUTOLOAD FOLDING KNIFE</t>
  </si>
  <si>
    <t xml:space="preserve">AVANTI PRO 7" TURBO DIAMOND BLADE</t>
  </si>
  <si>
    <t xml:space="preserve">DEWALT PREMIUM 6X CHALK REEL</t>
  </si>
  <si>
    <t xml:space="preserve">22"TOOL BOX WITH METAL LATCHES</t>
  </si>
  <si>
    <t xml:space="preserve">DEWALT 9-11/16" CROSS CUT DIAG PLIER</t>
  </si>
  <si>
    <t xml:space="preserve">DEWALT POCKET KNIFE</t>
  </si>
  <si>
    <t xml:space="preserve">26PC SAE AND METRIC LONG ARM HEX SET</t>
  </si>
  <si>
    <t xml:space="preserve">WISS 11-1/2" COMPOUND-ACTION SNIPS</t>
  </si>
  <si>
    <t xml:space="preserve">20PC 1/4" SOCKET WRENCH SET</t>
  </si>
  <si>
    <t xml:space="preserve">ENERGIZER AA 36-PACK</t>
  </si>
  <si>
    <t xml:space="preserve">GRACO 3/4IN STRAINER FOR 190ES/210ES</t>
  </si>
  <si>
    <t xml:space="preserve">DEWALT 11" COMPOSITE LONG NOSE PLIER</t>
  </si>
  <si>
    <t xml:space="preserve">DO-IT-YOURSELF PROJECT CALCULATOR</t>
  </si>
  <si>
    <t xml:space="preserve">BERNZOMATIC WT2301 TORCH HEAD</t>
  </si>
  <si>
    <t xml:space="preserve">STANLEY 12" HI TENSION MINI HACKSAW</t>
  </si>
  <si>
    <t xml:space="preserve">DEWALT 21" SPRING STEEL FLAT BAR</t>
  </si>
  <si>
    <t xml:space="preserve">HDX 36IN ALUMINUM SPRAY SHIELD</t>
  </si>
  <si>
    <t xml:space="preserve">OREGON 16" S56 CHAIN</t>
  </si>
  <si>
    <t xml:space="preserve">7PC METRIC STUBBY WRENCH SET</t>
  </si>
  <si>
    <t xml:space="preserve">TOTAL POND FISH NET</t>
  </si>
  <si>
    <t xml:space="preserve">KS SECURITY SGL CYL DBOLT SATN CHRM</t>
  </si>
  <si>
    <t xml:space="preserve">DIABLO 5" ROS DISC PT PSA 60G 50PK</t>
  </si>
  <si>
    <t xml:space="preserve">AST ORNGE&amp;BLUE STD WIRE CNCTRS 450PK</t>
  </si>
  <si>
    <t xml:space="preserve">RATCHET 1/2" ROUNDHEAD</t>
  </si>
  <si>
    <t xml:space="preserve">DEWALT 10" CROSS CUT LINEMAN PLIER</t>
  </si>
  <si>
    <t xml:space="preserve">HUSKY STUBBY WRENCH/SOCKET SET</t>
  </si>
  <si>
    <t xml:space="preserve">DIABLO 7-1/4"X40T FINISH/PLYWD BLADE</t>
  </si>
  <si>
    <t xml:space="preserve">22" MACHETE</t>
  </si>
  <si>
    <t xml:space="preserve">9X7 GARAGE DR WEATHERSTRIP - WHT</t>
  </si>
  <si>
    <t xml:space="preserve">CRESCENT ADJUSTABLE PIPE WRENCH</t>
  </si>
  <si>
    <t xml:space="preserve">STAINLESS STEEL ADJUSTABLE HINGE (3-</t>
  </si>
  <si>
    <t xml:space="preserve">Sliding Do</t>
  </si>
  <si>
    <t xml:space="preserve">HUSKY 12 DRAWER FLIP BIN ORGANIZER</t>
  </si>
  <si>
    <t xml:space="preserve">KS SEC COVE BED/BATH VEN BRONZE</t>
  </si>
  <si>
    <t xml:space="preserve">ALUM/KERF DOOR SET WHITE</t>
  </si>
  <si>
    <t xml:space="preserve">STANLEY DELUXE MITER BOX W/SAW</t>
  </si>
  <si>
    <t xml:space="preserve">WM-HORZ WALL TOWNHOUSE-BLK</t>
  </si>
  <si>
    <t xml:space="preserve">DEWALT HVY-DTY UTILITY BLADES 75PK</t>
  </si>
  <si>
    <t xml:space="preserve">3M P100 OV/AG RESPIRATOR LARGE</t>
  </si>
  <si>
    <t xml:space="preserve">5" DIGITAL PROTRACTOR</t>
  </si>
  <si>
    <t xml:space="preserve">DEWALT 8" DIAGONAL PLIERS WITH PRYIN</t>
  </si>
  <si>
    <t xml:space="preserve">REESE 7 TO 5-WAY BRAKE LIGHT ADAPTOR</t>
  </si>
  <si>
    <t xml:space="preserve">ELECTRICIAN STRIPPING KNIFE</t>
  </si>
  <si>
    <t xml:space="preserve">OREGON 14" S52 CHAIN</t>
  </si>
  <si>
    <t xml:space="preserve">STANLEY 25' LEVERLOCK ENGINEER SC</t>
  </si>
  <si>
    <t xml:space="preserve">KS SEC SGL CYL DBOLT ANT BRONZE</t>
  </si>
  <si>
    <t xml:space="preserve">3/8" DRIVE EXTENDABLE WOBBLE RATCHET</t>
  </si>
  <si>
    <t xml:space="preserve">CHANNELLOCK 9" OIL FILTER/PVC PLIERS</t>
  </si>
  <si>
    <t xml:space="preserve">HUSKY 17" OPEN TOOL TOTE</t>
  </si>
  <si>
    <t xml:space="preserve">DEWALT FOLDING RETRACTABLE UTILITY K</t>
  </si>
  <si>
    <t xml:space="preserve">EMERGENCY POWER STATION</t>
  </si>
  <si>
    <t xml:space="preserve">KREG JIG MINI</t>
  </si>
  <si>
    <t xml:space="preserve">PURDY 2.5 XL-GLIDE  ALL PAINT BRUSH</t>
  </si>
  <si>
    <t xml:space="preserve">2 in. Floo</t>
  </si>
  <si>
    <t xml:space="preserve">B&amp;D 120W PWR INVERTER</t>
  </si>
  <si>
    <t xml:space="preserve">4" BRZ DR GRD 2 3/8X1 3/8 N/STRIKE</t>
  </si>
  <si>
    <t xml:space="preserve">5PC OFFSET DBL BOX-END WRENCH SET MM</t>
  </si>
  <si>
    <t xml:space="preserve">KS SEC POLO BED/BATH SATIN NICKEL</t>
  </si>
  <si>
    <t xml:space="preserve">Black Gate Hardware Kit</t>
  </si>
  <si>
    <t xml:space="preserve">HUSKY 12 BINS STACKABLE NAIL CADDY</t>
  </si>
  <si>
    <t xml:space="preserve">WISS STRAIGHT-CUT SNIPS</t>
  </si>
  <si>
    <t xml:space="preserve">WISS LEFT-CUT SNIPS</t>
  </si>
  <si>
    <t xml:space="preserve">WISS RIGHT-CUT SNIPS</t>
  </si>
  <si>
    <t xml:space="preserve">DEWALT 5" FLUSH CUT PULL SAW</t>
  </si>
  <si>
    <t xml:space="preserve">WISS 10" TINNERS DUCKBILL SNIPS</t>
  </si>
  <si>
    <t xml:space="preserve">WISS 10" TINNERS  STRAIGHT SNIPS</t>
  </si>
  <si>
    <t xml:space="preserve">STANLEY 15-3/4"X1-5/8"FLAT MILL FILE</t>
  </si>
  <si>
    <t xml:space="preserve">3M PERFORMANCE SAFETY GLASSES WH/C</t>
  </si>
  <si>
    <t xml:space="preserve">DEWALT PUSHLOCK 10" STRAIGHT JAW</t>
  </si>
  <si>
    <t xml:space="preserve">1/4 X 50 POLYURETHANE AIR HOSE</t>
  </si>
  <si>
    <t xml:space="preserve">SPEEDOUT TITANIUM SCREWEXTRACTOR SET</t>
  </si>
  <si>
    <t xml:space="preserve">REESE 5/8"OR1/2" STEEL RECEIVER LOCK</t>
  </si>
  <si>
    <t xml:space="preserve">SLIDE ON DOOR SWEEP/BOTTOM</t>
  </si>
  <si>
    <t xml:space="preserve">HUSKY 2.5 IN CARBIDE SCRAPER</t>
  </si>
  <si>
    <t xml:space="preserve">DEWALT 16' X1-1/8" TAPE MEASURE</t>
  </si>
  <si>
    <t xml:space="preserve">3-3/4"X36" HI-RUG ALUM THRSHLD-SLV</t>
  </si>
  <si>
    <t xml:space="preserve">GLASS DOOR TANDEM ROLLER</t>
  </si>
  <si>
    <t xml:space="preserve">STANLEY STD DUAL MELT GLUE GUN</t>
  </si>
  <si>
    <t xml:space="preserve">KS SEC SGL CYL DBOLT POL BRASS</t>
  </si>
  <si>
    <t xml:space="preserve">SCOTCH 1.41" MASKING TAPE 6PK</t>
  </si>
  <si>
    <t xml:space="preserve">VILLA PULL HANDLE LATCH- BLK</t>
  </si>
  <si>
    <t xml:space="preserve">8' X 1" X 400LBS. MTRCYC CAM BUC,2PK</t>
  </si>
  <si>
    <t xml:space="preserve">CRESCENT 7" T&amp;G ST JAW PLIER BLK OX</t>
  </si>
  <si>
    <t xml:space="preserve">REESE 2X1X2 CARBON FORGED HITCH BALL</t>
  </si>
  <si>
    <t xml:space="preserve">HUSKY 20" SAW</t>
  </si>
  <si>
    <t xml:space="preserve">3M FULL BRIM HARD HAT W RATCHET ADJU</t>
  </si>
  <si>
    <t xml:space="preserve">EVEREADY 2AA/2C/2D LED FLASHLIGHT CO</t>
  </si>
  <si>
    <t xml:space="preserve">DASCO PRO 6 PC PIN PUNCH KIT</t>
  </si>
  <si>
    <t xml:space="preserve">KS SEC TYLO ENTRY SATIN CHROME</t>
  </si>
  <si>
    <t xml:space="preserve">VILLA PULL HANDLE LATCH- WHT</t>
  </si>
  <si>
    <t xml:space="preserve">XCELITE 8-7/8" 2PC SHEARCUTTER SET</t>
  </si>
  <si>
    <t xml:space="preserve">13" COPPER CLOCK/THERM/HYGRO COMBO</t>
  </si>
  <si>
    <t xml:space="preserve">ENERGIZER 200 LUMEN HEADLIGHT</t>
  </si>
  <si>
    <t xml:space="preserve">DEWALT 5000 PRO PK STAPLES 3/8"</t>
  </si>
  <si>
    <t xml:space="preserve">KS SEC POLO HALL/CLOSET SATIN NICKEL</t>
  </si>
  <si>
    <t xml:space="preserve">DEWALT ADJUSTABLE WRENCH 2 PACK</t>
  </si>
  <si>
    <t xml:space="preserve">DEFIANT 2-IN-1 EXTENDABLE LED FLASHL</t>
  </si>
  <si>
    <t xml:space="preserve">3/4X17' ALUM/VNL NAIL-ON DRSET-W</t>
  </si>
  <si>
    <t xml:space="preserve">UNVRSL PARTS PREM SMKR CVR</t>
  </si>
  <si>
    <t xml:space="preserve">DEWALT RETRACTABLE UTILITY KNIFE</t>
  </si>
  <si>
    <t xml:space="preserve">WISS 7" STEEL STRAIGHT PATTERN SNIPS</t>
  </si>
  <si>
    <t xml:space="preserve">ST500T AUTO IGNITE BUTANE TORCH</t>
  </si>
  <si>
    <t xml:space="preserve">ROPE HOOK RAIL, 27 IN. ANTIQUE W/5 H</t>
  </si>
  <si>
    <t xml:space="preserve">UNVRSL PARTS ELECTRONIC IGNITER KIT</t>
  </si>
  <si>
    <t xml:space="preserve">WETH-R-STRIP</t>
  </si>
  <si>
    <t xml:space="preserve">UNVRSL PARTS 65IN PREM GRILL CVR</t>
  </si>
  <si>
    <t xml:space="preserve">WISS SINGLE RING SCISSORS</t>
  </si>
  <si>
    <t xml:space="preserve">HUSKY 28 DRAWER ORGANIZER</t>
  </si>
  <si>
    <t xml:space="preserve">WIRE STRIPPERS</t>
  </si>
  <si>
    <t xml:space="preserve">2-3/8X36 H/D WIDE DR SWEEP-SLV</t>
  </si>
  <si>
    <t xml:space="preserve">CHANNELLOCK 6-1/2" TONGUE&amp;GRVE PLIER</t>
  </si>
  <si>
    <t xml:space="preserve">BYPASS TRADITIONAL PRUNER</t>
  </si>
  <si>
    <t xml:space="preserve">AVANTI PRO 4.5" SEG DIAMOND BLD</t>
  </si>
  <si>
    <t xml:space="preserve">KS SEC TYLO ENTRY ANT BRASS</t>
  </si>
  <si>
    <t xml:space="preserve">LG WATERPROOF WIRE CNNCTR 20PK</t>
  </si>
  <si>
    <t xml:space="preserve">1/4 NPT MINI AIR FILTER</t>
  </si>
  <si>
    <t xml:space="preserve">3-3/4"X36" WIDE ALUM THRSHLD-SLV</t>
  </si>
  <si>
    <t xml:space="preserve">1-3/4"X36" U-SHAPE DR SWEEP-BRZ</t>
  </si>
  <si>
    <t xml:space="preserve">2-1/4"X36" U-SHAPE DR SWEEP-WH</t>
  </si>
  <si>
    <t xml:space="preserve">ENERGIZER MAX D 8</t>
  </si>
  <si>
    <t xml:space="preserve">FEIN E-CUT BI-METAL LONG LIFE-2"-1PK</t>
  </si>
  <si>
    <t xml:space="preserve">1-3/4" PUSH BUTTON LATCH KEYED- WHT</t>
  </si>
  <si>
    <t xml:space="preserve">3/4X17' ALUM/VNL NAIL-ON DRSET-B</t>
  </si>
  <si>
    <t xml:space="preserve">GOXT ADJ WINDSHIELD MOUNT PHONE HOLD</t>
  </si>
  <si>
    <t xml:space="preserve">UNVRSL PARTS PREM SM SPC GAS GRL CVR</t>
  </si>
  <si>
    <t xml:space="preserve">TRIPLE-GRIP W/#10 SCREWS, 70PK</t>
  </si>
  <si>
    <t xml:space="preserve">DEWALT 12" CUSHION GRIP MULTI SAW</t>
  </si>
  <si>
    <t xml:space="preserve">DEWALT 6" JABSAW</t>
  </si>
  <si>
    <t xml:space="preserve">DEWALT RATCHETING SCREWDRIVER</t>
  </si>
  <si>
    <t xml:space="preserve">TEKS 12X1" HWH DRILL PT, 400CT</t>
  </si>
  <si>
    <t xml:space="preserve">REESE 7WAY TO 6WAY ADPTR W/LED TESTR</t>
  </si>
  <si>
    <t xml:space="preserve">STANLEY 30' LEVERLOCK TAPE MEASURE</t>
  </si>
  <si>
    <t xml:space="preserve">E/O 42"X62" SHRINK WINDOW KIT (9PK)</t>
  </si>
  <si>
    <t xml:space="preserve">STUDSENSOR HD25</t>
  </si>
  <si>
    <t xml:space="preserve">AVANTI PRO 4-1/2" TURBO DIAMONDBLADE</t>
  </si>
  <si>
    <t xml:space="preserve">6-1/2"X24T FRAMING SAW BLADE/HOST</t>
  </si>
  <si>
    <t xml:space="preserve">DEWALT 6" MEDIUM TRIGGER CLAMP</t>
  </si>
  <si>
    <t xml:space="preserve">CASTER RUBBER 4" RIGID</t>
  </si>
  <si>
    <t xml:space="preserve">WISS ALL-PURPOSE SCISSOR</t>
  </si>
  <si>
    <t xml:space="preserve">RL 1.5 GALLON DECK &amp; STAIN SPRAYER</t>
  </si>
  <si>
    <t xml:space="preserve">HVY DUTY PNEUMATIC DR CLOSER- BLK</t>
  </si>
  <si>
    <t xml:space="preserve">STANLEY 30'X1"POWERLOCK TAPE MEASURE</t>
  </si>
  <si>
    <t xml:space="preserve">ATOMIC BEAM</t>
  </si>
  <si>
    <t xml:space="preserve">DEWALT PUSHLOCK 8" STRAIGHT JAW</t>
  </si>
  <si>
    <t xml:space="preserve">COMMAND WIRE HOOK MEGA PACK</t>
  </si>
  <si>
    <t xml:space="preserve">UNVRSL PARTS PREM 2B GAS GRILL CVR</t>
  </si>
  <si>
    <t xml:space="preserve">HUSKY 6" C-CLAMP</t>
  </si>
  <si>
    <t xml:space="preserve">Heavy Duty Tap N Go Closer in Black</t>
  </si>
  <si>
    <t xml:space="preserve">3/8 X 100 PVC AIR HOSE</t>
  </si>
  <si>
    <t xml:space="preserve">3.5 LB SINGLE MICHIGAN BIT AXE WOOD</t>
  </si>
  <si>
    <t xml:space="preserve">2"X84" WEATHERSTRIPPING DOOR STOP</t>
  </si>
  <si>
    <t xml:space="preserve">SMTKEY PADLOCK PDL 2IN</t>
  </si>
  <si>
    <t xml:space="preserve">9" OPERATOR CASEMENT WINDOW LH ALUM</t>
  </si>
  <si>
    <t xml:space="preserve">2X36 H/D ALUM VNL DR SWEEP-SN</t>
  </si>
  <si>
    <t xml:space="preserve">STANLEY 10" ADJST CARPET UTIL KNIFE</t>
  </si>
  <si>
    <t xml:space="preserve">NEXGRILL 4-PIECE GRILL TOOL SET</t>
  </si>
  <si>
    <t xml:space="preserve">3-1/2 in. x 5/8 in. Radius Oil-Rubbed Bronze Door Hinge Value Pack (12 per Pack)</t>
  </si>
  <si>
    <t xml:space="preserve">BRONZE DOOR BLOCKER DOOR STOP</t>
  </si>
  <si>
    <t xml:space="preserve">3-3/4" X 36" THRESHOLD LOW RUG SN</t>
  </si>
  <si>
    <t xml:space="preserve">1/4 NPT X 3/8 AUTO COUPLER KIT, 5PC</t>
  </si>
  <si>
    <t xml:space="preserve">HANG &amp; LEVEL PICTURE HANGING TOOL</t>
  </si>
  <si>
    <t xml:space="preserve">2"X36" BRUSH SWEEP</t>
  </si>
  <si>
    <t xml:space="preserve">COMMAND CLEAR CLIPS W/ALL WTHR STRIP</t>
  </si>
  <si>
    <t xml:space="preserve">STANLEY RIVET TOOL</t>
  </si>
  <si>
    <t xml:space="preserve">DEWALT 8PC SAE LOCKING HEX KEY SET</t>
  </si>
  <si>
    <t xml:space="preserve">DEWALT 8PC MTRC LOCKING HEX KEY SET</t>
  </si>
  <si>
    <t xml:space="preserve">DEWALT 100' BLUE CHALK/REEL KIT</t>
  </si>
  <si>
    <t xml:space="preserve">DIABLO 7-1/4"X24T FRAMING SAW BLADE</t>
  </si>
  <si>
    <t xml:space="preserve">HUSKY SOFT CAP KNEE PAD</t>
  </si>
  <si>
    <t xml:space="preserve">DEWALT 2PC DEMO SCREWDRIVER SET</t>
  </si>
  <si>
    <t xml:space="preserve">AVANTI PRO 4" TURBO DIAMOND BLADE</t>
  </si>
  <si>
    <t xml:space="preserve">TOTAL POND PATCH KIT</t>
  </si>
  <si>
    <t xml:space="preserve">ESTWING 15"FORGED HALF RND HANDY BAR</t>
  </si>
  <si>
    <t xml:space="preserve">AVANTI 5-1/2"X18T FAST FRAMNG BLADE</t>
  </si>
  <si>
    <t xml:space="preserve">9" OPERATOR CASEMENT WINDOW RH BRZ</t>
  </si>
  <si>
    <t xml:space="preserve">SCOTCHBLUE 2.83" 2090</t>
  </si>
  <si>
    <t xml:space="preserve">DEWALT 100' CHALK REEL W/ RED CHALK</t>
  </si>
  <si>
    <t xml:space="preserve">GARAGE DOOR BOTTOM SEAL</t>
  </si>
  <si>
    <t xml:space="preserve">STANLEY  10" MINI UTILITY SAW</t>
  </si>
  <si>
    <t xml:space="preserve">GENERAL TOOLS 6PC PRECISION FILE SET</t>
  </si>
  <si>
    <t xml:space="preserve">GLIDE FELT NAIL-ON 1" BEIGE 20PK</t>
  </si>
  <si>
    <t xml:space="preserve">STANLEY 25'X1" POWERLOCK TAPE MSRE</t>
  </si>
  <si>
    <t xml:space="preserve">WISS MAXCUT MULTI PURPOSE CUTTER</t>
  </si>
  <si>
    <t xml:space="preserve">COAST HL4 DUAL COLOR HEADLAMP</t>
  </si>
  <si>
    <t xml:space="preserve">HDX 2PK INTERLOCKING ORGANIZER</t>
  </si>
  <si>
    <t xml:space="preserve">KS SEC TYLO HALL/CLOSET SATIN CHROME</t>
  </si>
  <si>
    <t xml:space="preserve">ENERGIZER 150 LUMEN HEADLIGHT</t>
  </si>
  <si>
    <t xml:space="preserve">STANLEY 5/16" T50 PRO STAPLES-5000PK</t>
  </si>
  <si>
    <t xml:space="preserve">341 TAN TWISTER WIRE CNNCTR 100PK</t>
  </si>
  <si>
    <t xml:space="preserve">DEWALT FOLDING RETRACT UTILITY KNIFE</t>
  </si>
  <si>
    <t xml:space="preserve">1-1/4"X36" L-SHAPE DR SWEEP-BRN</t>
  </si>
  <si>
    <t xml:space="preserve">TWIST-N-REACH W/ROLLER-HOST BOUGHT</t>
  </si>
  <si>
    <t xml:space="preserve">FATMAX RETRACTABLE UTILITY KNIFE</t>
  </si>
  <si>
    <t xml:space="preserve">DEWALT 25MM METAL SNAP OFF KNIFE</t>
  </si>
  <si>
    <t xml:space="preserve">HDX 3PC STEEL SNIPS SET</t>
  </si>
  <si>
    <t xml:space="preserve">KS SEC TYLO BED/BATH ANT BRASS</t>
  </si>
  <si>
    <t xml:space="preserve">SELF STICK SWEEP WHITE</t>
  </si>
  <si>
    <t xml:space="preserve">AC-UNIVERSAL STEEL MOUNTING BOARD</t>
  </si>
  <si>
    <t xml:space="preserve">FURN STRAP BROWN</t>
  </si>
  <si>
    <t xml:space="preserve">HUSKY 15" WOOD HNDL AGG TOOTH SAW</t>
  </si>
  <si>
    <t xml:space="preserve">UNVRSL PARTS REGULATOR W/ 2 HOSES</t>
  </si>
  <si>
    <t xml:space="preserve">HUSKY 90 LUMEN UNBREAKABLE FL AA</t>
  </si>
  <si>
    <t xml:space="preserve">DIABLO 2" BIMETAL HOLE SAW</t>
  </si>
  <si>
    <t xml:space="preserve">5 in. Outs</t>
  </si>
  <si>
    <t xml:space="preserve">3M PERFORMANCE SAFETY GLASSES - GR/C</t>
  </si>
  <si>
    <t xml:space="preserve">UNVRSL PARTS 19 INCH PRCLN ADJ GRATE</t>
  </si>
  <si>
    <t xml:space="preserve">WISS MULTI-PURPOSE WIRE CUTTERS</t>
  </si>
  <si>
    <t xml:space="preserve">RPLCMNT SWEEP FOR STANLEY DOOR</t>
  </si>
  <si>
    <t xml:space="preserve">KS SEC TYLO ENTRY POL BRASS</t>
  </si>
  <si>
    <t xml:space="preserve">E/O 36"WX48"DX34"H CENTRAL A/C COVER</t>
  </si>
  <si>
    <t xml:space="preserve">9' GARAGE DR BOTTOM SEAL NAILON</t>
  </si>
  <si>
    <t xml:space="preserve">CUP PLASTIC WOOD 2-1/4" NON-SLIP 4PK</t>
  </si>
  <si>
    <t xml:space="preserve">STANLEY 12" WONDER WRECKING BAR</t>
  </si>
  <si>
    <t xml:space="preserve">STANLEY LIGHT DUTY STAPLE GUN</t>
  </si>
  <si>
    <t xml:space="preserve">DEWALT CHALK REEL</t>
  </si>
  <si>
    <t xml:space="preserve">HUSKY 1PC 8IN STRAP WRENCH</t>
  </si>
  <si>
    <t xml:space="preserve">FELT PAD 1" BROWN 96PK</t>
  </si>
  <si>
    <t xml:space="preserve">DEWALT 3 PIECE NAILSET</t>
  </si>
  <si>
    <t xml:space="preserve">FELT PAD 1" BEIGE 96PK</t>
  </si>
  <si>
    <t xml:space="preserve">TOTAL POND LARGE FOUNTAIN NOZZLE KIT</t>
  </si>
  <si>
    <t xml:space="preserve">1-3/4"X36" VNL DR SWEEP-BRN</t>
  </si>
  <si>
    <t xml:space="preserve">1-3/4"X36" U-SHP ALUM/VNL DR BTM-S</t>
  </si>
  <si>
    <t xml:space="preserve">1-3/4"X36" ALUM VNL DR SWEEP-WH</t>
  </si>
  <si>
    <t xml:space="preserve">ESTWING 10" VINYL GRIP HANDY CLAW</t>
  </si>
  <si>
    <t xml:space="preserve">HEAVY DUTY 3PK SHRINK KIT</t>
  </si>
  <si>
    <t xml:space="preserve">3"X36" HIGH RUG ALUM THRSHLD-BRZ</t>
  </si>
  <si>
    <t xml:space="preserve">SCOTCH TOUGH TAPE EXTREME HOLD</t>
  </si>
  <si>
    <t xml:space="preserve">7/8" RATCHETING COMBO WRENCH 12PT</t>
  </si>
  <si>
    <t xml:space="preserve">1" TO 1-1/2"X36" ADJ DR SWEEP-WH</t>
  </si>
  <si>
    <t xml:space="preserve">EXTENDABLE SNOW BRUSH W/ROTARY HEAD</t>
  </si>
  <si>
    <t xml:space="preserve">HUSKY 9 DRAWER ORGANIZER</t>
  </si>
  <si>
    <t xml:space="preserve">NEXGRILL 8-PIECE GRILL TOOL SET</t>
  </si>
  <si>
    <t xml:space="preserve">STANLEY 8-5/8" INSTANT CHANGE KNIFE</t>
  </si>
  <si>
    <t xml:space="preserve">21MM RATCHETING COMBO WRENCH 12PT</t>
  </si>
  <si>
    <t xml:space="preserve">1-1/4"X36" L-SHP ALUM/VNL DR BTM-S</t>
  </si>
  <si>
    <t xml:space="preserve">STANLEY 16'X3/4" POWERLOCK TAPE MSRE</t>
  </si>
  <si>
    <t xml:space="preserve">STANLEY 25' LEVERLOCK TAPE MEASURE</t>
  </si>
  <si>
    <t xml:space="preserve">5/8X5/16X10' WIDE EPDM TAPE-WH</t>
  </si>
  <si>
    <t xml:space="preserve">3-1/2"X36" ALUM SDL THRSHLD-SLV</t>
  </si>
  <si>
    <t xml:space="preserve">Blumotion</t>
  </si>
  <si>
    <t xml:space="preserve">UNVRSL PARTS 4 FT HOSE W/ ADAPTOR</t>
  </si>
  <si>
    <t xml:space="preserve">2X36 ALUM RUBBER DR SWEEP-WH</t>
  </si>
  <si>
    <t xml:space="preserve">KS SEC BALBOA VB RH DUMMY</t>
  </si>
  <si>
    <t xml:space="preserve">REESE BRASS ADJUSTABLE COUPLER LOCK</t>
  </si>
  <si>
    <t xml:space="preserve">DURACELL AA 10-PACK</t>
  </si>
  <si>
    <t xml:space="preserve">FOLDING RETRACTABLE LOCK-BACK KNIFE</t>
  </si>
  <si>
    <t xml:space="preserve">10-3/4" 3M DRYWALL HAND SANDER</t>
  </si>
  <si>
    <t xml:space="preserve">STANLEY 25' LEVERLOCK CENTER RD</t>
  </si>
  <si>
    <t xml:space="preserve">HUSKY 10 PC FILE SET</t>
  </si>
  <si>
    <t xml:space="preserve">3M P95 ODOR VALVE RESPIRATOR M/L 2PK</t>
  </si>
  <si>
    <t xml:space="preserve">SCOTCHBLUE 1.88" 2093EL</t>
  </si>
  <si>
    <t xml:space="preserve">SCOTCHBLUE 1.41" 2097 EXTERIOR</t>
  </si>
  <si>
    <t xml:space="preserve">STANLEY 10" MINI HACKSAW</t>
  </si>
  <si>
    <t xml:space="preserve">HUSKY TACTICAL KNEEPADS</t>
  </si>
  <si>
    <t xml:space="preserve">UNVRSL PARTS LARGE TEMPERATURE GAUGE</t>
  </si>
  <si>
    <t xml:space="preserve">SCOTCH EXTREME CLEAR FASTENERS</t>
  </si>
  <si>
    <t xml:space="preserve">1/4 X 25 POLYURETHANE AIR HOSE</t>
  </si>
  <si>
    <t xml:space="preserve">5"X1/2"X36" WOOD INTERIOR THRESHOLD</t>
  </si>
  <si>
    <t xml:space="preserve">1-3/4"X36" THERMO DR SWEEP-BRN</t>
  </si>
  <si>
    <t xml:space="preserve">HUSKY 48 IN I-BEAM LEVEL</t>
  </si>
  <si>
    <t xml:space="preserve">3/8 in.-16</t>
  </si>
  <si>
    <t xml:space="preserve">UNVRSL PARTS REGULATOR W/ 1.5FT HOSE</t>
  </si>
  <si>
    <t xml:space="preserve">1-1/4"X7/16"X10' RBR FOAM TAPE-BLK</t>
  </si>
  <si>
    <t xml:space="preserve">REESE CONNECTR 24FT 4WAY</t>
  </si>
  <si>
    <t xml:space="preserve">UNVRSL PARTS 1LB TANK ADAPTOR</t>
  </si>
  <si>
    <t xml:space="preserve">DEWALT 18MM METAL SNAP OFF  KNIFE</t>
  </si>
  <si>
    <t xml:space="preserve">SL 9" TEAR RESISTANT DECK PAD</t>
  </si>
  <si>
    <t xml:space="preserve">3"X36" LOW RUG ALUM THRSHLD-SLV</t>
  </si>
  <si>
    <t xml:space="preserve">SL 7" PREMIUM TEFLON PAD PAINTER</t>
  </si>
  <si>
    <t xml:space="preserve">9' GARAGE DOOR BOTTOM REPLCMNT</t>
  </si>
  <si>
    <t xml:space="preserve">E/O 84"X100" SHRINK WINDOW KIT PATIO</t>
  </si>
  <si>
    <t xml:space="preserve">SCOTCHBLUE 1.41" 2093EL</t>
  </si>
  <si>
    <t xml:space="preserve">LARGE BLOCK SANDING SPONGE 3PK MED</t>
  </si>
  <si>
    <t xml:space="preserve">11" CABLE TIE HAND TWIST BLACK 50PK</t>
  </si>
  <si>
    <t xml:space="preserve">OLFA PRO HEAVY DUTY KNIFE 25 MM</t>
  </si>
  <si>
    <t xml:space="preserve">14" HOOK RAIL WITH 3 ANTIQUE HOOKS</t>
  </si>
  <si>
    <t xml:space="preserve">NEXGRILL PREMIUM LED GRILL LIGHT</t>
  </si>
  <si>
    <t xml:space="preserve">BRASS PLATED SECURITY BOLT</t>
  </si>
  <si>
    <t xml:space="preserve">BRASS KEYED CHAIN DOOR GUARD</t>
  </si>
  <si>
    <t xml:space="preserve">3-1/2"X36" THRESHOLD LOW RUG SN</t>
  </si>
  <si>
    <t xml:space="preserve">NEXGRILL PROPANE TANK GAUGE</t>
  </si>
  <si>
    <t xml:space="preserve">CRESCENT ADJUSTABLE WRENCH 10 IN</t>
  </si>
  <si>
    <t xml:space="preserve">VELCRO STRAP 6'X1.5", MULTICAM</t>
  </si>
  <si>
    <t xml:space="preserve">OREGON 16" R56 CHAIN</t>
  </si>
  <si>
    <t xml:space="preserve">BRASS CHAIN DOOR GUARD WITH BOLT</t>
  </si>
  <si>
    <t xml:space="preserve">UNVRSL PARTS QUICK CNCT BRASS FTTNG</t>
  </si>
  <si>
    <t xml:space="preserve">DIABLO STEEL DEMON 6" 8TPI CARBIDE</t>
  </si>
  <si>
    <t xml:space="preserve">GOXT DUAL 12V &amp; DUAL USB CHARGER</t>
  </si>
  <si>
    <t xml:space="preserve">9" OPERATOR CASEMENT WINDOW RH WHITE</t>
  </si>
  <si>
    <t xml:space="preserve">HUSKY 10" METAL CUTING SNIPS</t>
  </si>
  <si>
    <t xml:space="preserve">REESE 7-WAY ROUND/4-WAY FLAT ADAPTER</t>
  </si>
  <si>
    <t xml:space="preserve">REESE 2X3/4X2-3/8 IL HITCH BALL</t>
  </si>
  <si>
    <t xml:space="preserve">HUSKY 16" TOOL BOX WITH METAL LATCH</t>
  </si>
  <si>
    <t xml:space="preserve">34 YLW IN-SURE 4 PORT CNNCTR 100PK</t>
  </si>
  <si>
    <t xml:space="preserve">HUSKY 4" C-CLAMP</t>
  </si>
  <si>
    <t xml:space="preserve">SCOTCHBLUE 1.41" 2080EL</t>
  </si>
  <si>
    <t xml:space="preserve">NICHOLSON 10" MILL BASTARD CUT FILE</t>
  </si>
  <si>
    <t xml:space="preserve">3/8IN VERTICAL SHUT-OFF KIT</t>
  </si>
  <si>
    <t xml:space="preserve">DEWALT LASER ENCHANCEMENT GLASSES</t>
  </si>
  <si>
    <t xml:space="preserve">HDX 10PC INTERCHANGEABLE BLADE SD SE</t>
  </si>
  <si>
    <t xml:space="preserve">BLACK POLYESTER KNEE SLEEVE</t>
  </si>
  <si>
    <t xml:space="preserve">FURN STRAP BEIGE</t>
  </si>
  <si>
    <t xml:space="preserve">POLISHED BRASS CHAIN DOOR GUARD</t>
  </si>
  <si>
    <t xml:space="preserve">DEFIANT 2PK 65 LUM LED FLASHLIGHTS</t>
  </si>
  <si>
    <t xml:space="preserve">SCOTCHBLUE 1.41" 2098</t>
  </si>
  <si>
    <t xml:space="preserve">Liar'sTM Suspenders</t>
  </si>
  <si>
    <t xml:space="preserve">CRESCENT 4" CUSHION ADJUST WRENCH</t>
  </si>
  <si>
    <t xml:space="preserve">GRAY PLASTIC MIRROR DOOR BOTTOM RLLR</t>
  </si>
  <si>
    <t xml:space="preserve">RAINX 17" ARCH WIPER BLADE</t>
  </si>
  <si>
    <t xml:space="preserve">DEFIANT 2PK 150LM HEADLIGHT &amp; FLASHL</t>
  </si>
  <si>
    <t xml:space="preserve">1-3/4" X 36" UNIV DR BOTTOM BROWN</t>
  </si>
  <si>
    <t xml:space="preserve">SCOTCH 2 WHITE DUCT TAPE</t>
  </si>
  <si>
    <t xml:space="preserve">SCOTCH 2 BLACK DUCT TAPE</t>
  </si>
  <si>
    <t xml:space="preserve">3-PACK 50 LUMEN LED HEADLIGHTS</t>
  </si>
  <si>
    <t xml:space="preserve">GRACO 50 MESH GUN FILTER 015-029 TIP</t>
  </si>
  <si>
    <t xml:space="preserve">STANLEY 6" POCKET SURFORM PLANE</t>
  </si>
  <si>
    <t xml:space="preserve">DEWALT DOVETAIL SAW</t>
  </si>
  <si>
    <t xml:space="preserve">CRESCENT ADJUSTABLE WRENCH 8 IN</t>
  </si>
  <si>
    <t xml:space="preserve">3-PIECE WORKFORCE FILE SET/HOST</t>
  </si>
  <si>
    <t xml:space="preserve">UNVRSL PARTS 65IN GRILL CVR</t>
  </si>
  <si>
    <t xml:space="preserve">UNIVERSAL FILE HANDLE</t>
  </si>
  <si>
    <t xml:space="preserve">17PC FOLDING BALL HEX KEY SET SAE/MM</t>
  </si>
  <si>
    <t xml:space="preserve">UNVRSL PARTS PUSH BUTTON IGNITER KIT</t>
  </si>
  <si>
    <t xml:space="preserve">SCOTCHBLUE 48"X90' PRE-TAPED FILM</t>
  </si>
  <si>
    <t xml:space="preserve">1-5/8"X36" ALUM VNL DR SWEEP-WH</t>
  </si>
  <si>
    <t xml:space="preserve">BYPASS MICRO-TIP PRUNING SNIP</t>
  </si>
  <si>
    <t xml:space="preserve">SCOTCHBLUE 1.88" 2090</t>
  </si>
  <si>
    <t xml:space="preserve">8 in. Squa</t>
  </si>
  <si>
    <t xml:space="preserve">4'X180' HAND-MASKER CONTRACT PLASTIC</t>
  </si>
  <si>
    <t xml:space="preserve">24 INCH LIGHTED MECHANICAL PICKUP</t>
  </si>
  <si>
    <t xml:space="preserve">HUSKY MEDIUM DUAL KNIFE</t>
  </si>
  <si>
    <t xml:space="preserve">COMMAND QUARTZ KEY RAIL</t>
  </si>
  <si>
    <t xml:space="preserve">HEAVY DUTY SHIP TAPE DISP 54.6</t>
  </si>
  <si>
    <t xml:space="preserve">HUSKY 120LM SLIM  VERSION HEADLIGHT</t>
  </si>
  <si>
    <t xml:space="preserve">4 in. x 7 in. Brick Set Chisel</t>
  </si>
  <si>
    <t xml:space="preserve">STANLEY 8" SELF-RETRACT UTIL KNIFE</t>
  </si>
  <si>
    <t xml:space="preserve">STANLEY SURFORM WOOD SHAVER</t>
  </si>
  <si>
    <t xml:space="preserve">FELT PAD 1" BEIGE 48PK</t>
  </si>
  <si>
    <t xml:space="preserve">1/4 FNPT 3-WAY MANIFOLD</t>
  </si>
  <si>
    <t xml:space="preserve">CASTER RUBBER 2" THREADED STEM</t>
  </si>
  <si>
    <t xml:space="preserve">DEWALT COMPACT CHALK REEL BLUE</t>
  </si>
  <si>
    <t xml:space="preserve">WISS HOME AND CRAFT SCISSOR</t>
  </si>
  <si>
    <t xml:space="preserve">DEWALT CAST AL CHALK REEL KIT-RED</t>
  </si>
  <si>
    <t xml:space="preserve">STANLEY 16' LEVERLOCK TAPE</t>
  </si>
  <si>
    <t xml:space="preserve">1-1/4"X36" UNDER-DOOR THRSHLD-SLV</t>
  </si>
  <si>
    <t xml:space="preserve">FELT PAD ASSORTED W/ BLANKET 83PK</t>
  </si>
  <si>
    <t xml:space="preserve">NICHOLSON 8" MILL BASTARD CUT FILE</t>
  </si>
  <si>
    <t xml:space="preserve">3/8" X 5/16" X 20' WEATHERSEAL WHITE</t>
  </si>
  <si>
    <t xml:space="preserve">3/4"X66' VNYL COMM GRD ELEC TAPE 5PK</t>
  </si>
  <si>
    <t xml:space="preserve">CASTER PLASTIC 2" TWIN WHEEL W/BRAKE</t>
  </si>
  <si>
    <t xml:space="preserve">HARTFORD PRIVACY KNOB, ABZ</t>
  </si>
  <si>
    <t xml:space="preserve">TOWSMART 7 WAY ROUND, 4 WAY FLAT</t>
  </si>
  <si>
    <t xml:space="preserve">DEWALT SMALL TRIGGER CLAMP</t>
  </si>
  <si>
    <t xml:space="preserve">3M ORGANIC VAPOR REPLACE CARTRIDGE</t>
  </si>
  <si>
    <t xml:space="preserve">5/16"X1/4"X17' D EPDM W/S TAPE-BLACK</t>
  </si>
  <si>
    <t xml:space="preserve">GRACO TRUECOAT 360VSP PAINT BAGS 3PK</t>
  </si>
  <si>
    <t xml:space="preserve">1-1/4"X3/16"X30'CAMPER MTNG TAPE-G</t>
  </si>
  <si>
    <t xml:space="preserve">GLIDE NAIL-ON 1" BEIGE FELT PAD 8PK</t>
  </si>
  <si>
    <t xml:space="preserve">NICHOLSON 6" FLAT BASTARD CUT FILE</t>
  </si>
  <si>
    <t xml:space="preserve">UNVRSL PARTS DOME SMOKER CVR</t>
  </si>
  <si>
    <t xml:space="preserve">NEXGRILL 3-PIECE GRILL TOOL SET</t>
  </si>
  <si>
    <t xml:space="preserve">5/16"X1/4"X17' D EPDM W/S TAPE-BRN</t>
  </si>
  <si>
    <t xml:space="preserve">3/8"X1/4"X17' D EPDM W/S TAPE-WH</t>
  </si>
  <si>
    <t xml:space="preserve">SCOTCHBLUE 1.41" 2090</t>
  </si>
  <si>
    <t xml:space="preserve">3/8"X1/4"X17' D EPDM W/S TAPE-GRY</t>
  </si>
  <si>
    <t xml:space="preserve">1/4 NPT X 1/4 I/M COUPLER KIT, 4PC</t>
  </si>
  <si>
    <t xml:space="preserve">1-3/8"X36" L-SHAPE DOOR SWEEP SN</t>
  </si>
  <si>
    <t xml:space="preserve">PACKAGING TAPE DISP 65.6</t>
  </si>
  <si>
    <t xml:space="preserve">3/8" I/M KIT</t>
  </si>
  <si>
    <t xml:space="preserve">UNVRSL PARTS SS FLAT BURNER</t>
  </si>
  <si>
    <t xml:space="preserve">GREASE MONKEY SNOW BRUSH ICE SCRAPER</t>
  </si>
  <si>
    <t xml:space="preserve">42"X62" SHRINK WINDOW KIT (3PK)</t>
  </si>
  <si>
    <t xml:space="preserve">REESE 5/8" STEEL HITCH PIN AND CLIP</t>
  </si>
  <si>
    <t xml:space="preserve">REESE 1/2" STEEL PULL PIN WITH CLIP</t>
  </si>
  <si>
    <t xml:space="preserve">FELT PAD 1-1/2" BROWN 24PK</t>
  </si>
  <si>
    <t xml:space="preserve">3/8 HOSE BARB X 1/4UNIV. COUP, BRASS</t>
  </si>
  <si>
    <t xml:space="preserve">CASTER PLASTIC 1-5/8" STEM WHEEL</t>
  </si>
  <si>
    <t xml:space="preserve">CASTER PLASTIC 2" TWIN WHEEL STEM</t>
  </si>
  <si>
    <t xml:space="preserve">DEWALT CAST ALUMINUM CHALK REEL</t>
  </si>
  <si>
    <t xml:space="preserve">SCOTCH VHB CLEAR MOUNTING TAPE 60 IN</t>
  </si>
  <si>
    <t xml:space="preserve">CUP PLASTIC WOOD 2-3/8" W/FELT 4PK</t>
  </si>
  <si>
    <t xml:space="preserve">STANLEY QUICKSLIDE KNIFE</t>
  </si>
  <si>
    <t xml:space="preserve">DEWALT 5PK CARBIDE UTILITY BLADES</t>
  </si>
  <si>
    <t xml:space="preserve">SL 9 IN ROLLER &amp; SHIELD</t>
  </si>
  <si>
    <t xml:space="preserve">OLFA SNAP KNIFE BLADE 18 MM 5 PK</t>
  </si>
  <si>
    <t xml:space="preserve">STANLEY 24PK MINI DUAL MELT GLUE STK</t>
  </si>
  <si>
    <t xml:space="preserve">STANLEY MINI HOT MELT GLUE GUN</t>
  </si>
  <si>
    <t xml:space="preserve">SCOTCHBLUE .94" 2093EL</t>
  </si>
  <si>
    <t xml:space="preserve">CASTER PLASTIC 1-5/8" PLATE</t>
  </si>
  <si>
    <t xml:space="preserve">STANLEY 3/16" MED ALUM RIVETS 50PK</t>
  </si>
  <si>
    <t xml:space="preserve">STANLEY 5-5/8"HI-VIS INTERLOCK KNIFE</t>
  </si>
  <si>
    <t xml:space="preserve">EARTHQUAKE SURVIVAL TOOL</t>
  </si>
  <si>
    <t xml:space="preserve">STANLEY 8-1/2" QK CHNG RETRCT KNIFE</t>
  </si>
  <si>
    <t xml:space="preserve">NEXGRILL MEAT THERM (4-PACK)</t>
  </si>
  <si>
    <t xml:space="preserve">UNVRSL PARTS 55IN GRILL CVR</t>
  </si>
  <si>
    <t xml:space="preserve">FELT SLIDERS AND BUMPERS 108 PC</t>
  </si>
  <si>
    <t xml:space="preserve">3/8" HOSE REPAIR KIT/HOST</t>
  </si>
  <si>
    <t xml:space="preserve">SL EDGER PRO</t>
  </si>
  <si>
    <t xml:space="preserve">STANLEY 6-1/4" WALLBOARD SAW</t>
  </si>
  <si>
    <t xml:space="preserve">TNB 11"50LB UV CABLE TIE BLK 100 PK</t>
  </si>
  <si>
    <t xml:space="preserve">UNVRSL PARTS SS TUBE BURNER</t>
  </si>
  <si>
    <t xml:space="preserve">NEXGRILL DIGITAL MEAT THERM</t>
  </si>
  <si>
    <t xml:space="preserve">7' KERF DR SEAL RPLCMENT-WH</t>
  </si>
  <si>
    <t xml:space="preserve">3M DRYWALL SANDING SCREEN 180G 10PK</t>
  </si>
  <si>
    <t xml:space="preserve">3M DRYWALL SANDING SCREEN 100G 10PK</t>
  </si>
  <si>
    <t xml:space="preserve">3M PGP LARGE SANDING TOOL</t>
  </si>
  <si>
    <t xml:space="preserve">SL PREMIUM CORNER PAINTER</t>
  </si>
  <si>
    <t xml:space="preserve">UNVRSL PARTS SS HEAT TENT</t>
  </si>
  <si>
    <t xml:space="preserve">9'X12' .7MIL PLASTIC DROP CLOTH 3PK</t>
  </si>
  <si>
    <t xml:space="preserve">3M PGP 9X11 SANDPAPER 100 GRIT 15PK</t>
  </si>
  <si>
    <t xml:space="preserve">3/4X7/16X10' RBR FOAM TAPE-WH</t>
  </si>
  <si>
    <t xml:space="preserve">3/4X7/16X10' RBR FOAM TAPE-BLK</t>
  </si>
  <si>
    <t xml:space="preserve">REESE 25' BONDED BULK TRAILER WIRE</t>
  </si>
  <si>
    <t xml:space="preserve">FATMAX 6' KEYCHAIN TAPE</t>
  </si>
  <si>
    <t xml:space="preserve">3M GARNET SANDPAPER COARSE 60G 5PK</t>
  </si>
  <si>
    <t xml:space="preserve">GLIDE FELT THREADED 1" BEIGE 4PK</t>
  </si>
  <si>
    <t xml:space="preserve">FELT PAD 3/8" MULTI COLOR 150PK</t>
  </si>
  <si>
    <t xml:space="preserve">3M GARNET SANDPAPER FINE 150G 6PK</t>
  </si>
  <si>
    <t xml:space="preserve">3M GARNET SANDPAPER MED 100G 6PK</t>
  </si>
  <si>
    <t xml:space="preserve">SCOTCH VHB EXTERIOR MOUNTING TAPE 60</t>
  </si>
  <si>
    <t xml:space="preserve">BUMPER VINYL ASSORTED ROUND 36PK</t>
  </si>
  <si>
    <t xml:space="preserve">SECURE-LATCH CABINET DOOR LOCK</t>
  </si>
  <si>
    <t xml:space="preserve">WHITE ELECT TAPE .75INX66FTX7MM</t>
  </si>
  <si>
    <t xml:space="preserve">FELT PAD 3" BEIGE 4PK</t>
  </si>
  <si>
    <t xml:space="preserve">STANLEY  5" LONG HOBBY UTILITY KNIFE</t>
  </si>
  <si>
    <t xml:space="preserve">HUSKY 23PC RATCHETING PREC SD SET</t>
  </si>
  <si>
    <t xml:space="preserve">UNVRSL PARTS PRCELAIN COAT HEAT TNT</t>
  </si>
  <si>
    <t xml:space="preserve">2GAL WHITE PLASTIC BUCKET 2GAL</t>
  </si>
  <si>
    <t xml:space="preserve">4" WALL REPAIR PATCH</t>
  </si>
  <si>
    <t xml:space="preserve">NEXGRILL GRLL BRUSH W/REPLACEABLE HD</t>
  </si>
  <si>
    <t xml:space="preserve">1/2"X1/4"X17' TUBLR NAIL-ON GSKT-W</t>
  </si>
  <si>
    <t xml:space="preserve">8IN GROOVE JOINT PLIERS</t>
  </si>
  <si>
    <t xml:space="preserve">6 IN LONG NOSE PLIERS</t>
  </si>
  <si>
    <t xml:space="preserve">3/4X5/16X10' RBR FOAM TAPE-BLK</t>
  </si>
  <si>
    <t xml:space="preserve">CUP RUBBER 3" WHITE 2PK</t>
  </si>
  <si>
    <t xml:space="preserve">FELT PAD 2" BEIGE 4PK</t>
  </si>
  <si>
    <t xml:space="preserve">STANLEY 6" RETRACTABLE UTILITY KNIFE</t>
  </si>
  <si>
    <t xml:space="preserve">AIR HOSE REPAIR KIT/HOST</t>
  </si>
  <si>
    <t xml:space="preserve">NICHOLSON 6" SLIM TAPER FILE</t>
  </si>
  <si>
    <t xml:space="preserve">CASTER BRASS 2" HOODED BALL STEM</t>
  </si>
  <si>
    <t xml:space="preserve">SCOTCH 1.88" MASKING TAPE</t>
  </si>
  <si>
    <t xml:space="preserve">1/4 MNPT TANK DRAIN</t>
  </si>
  <si>
    <t xml:space="preserve">3/4X3/16X17'VNL FOAM CLSD CELL-G</t>
  </si>
  <si>
    <t xml:space="preserve">FELT BLANKET 2" X 4" BEIGE 3PK</t>
  </si>
  <si>
    <t xml:space="preserve">SWIVEL COUPLER--1/4" U FEMALE</t>
  </si>
  <si>
    <t xml:space="preserve">STANLEY 9/16"HEAVY DUTY STAPLES 1250</t>
  </si>
  <si>
    <t xml:space="preserve">3/4X5/16X10' RBR FOAM TAPE-WH</t>
  </si>
  <si>
    <t xml:space="preserve">MAILBOX FLAG KIT</t>
  </si>
  <si>
    <t xml:space="preserve">FELT PAD 3/8" BROWN 75PK</t>
  </si>
  <si>
    <t xml:space="preserve">3/8"X7/16"X10' RBR FOAM TAPE-BLK</t>
  </si>
  <si>
    <t xml:space="preserve">STANLEY 3/8" HEAVY DUTY STAPLES 1250</t>
  </si>
  <si>
    <t xml:space="preserve">STANLEY 1/2" HEAVY DUTY STAPLES 1250</t>
  </si>
  <si>
    <t xml:space="preserve">STANLEY 3/8" LIGHT DUTY STAPLES 1000</t>
  </si>
  <si>
    <t xml:space="preserve">3 PACK 12" BIMETAL HACKSAW BLADES (</t>
  </si>
  <si>
    <t xml:space="preserve">10" BIMTL HACKSAW BLDS 2PK (24 TPI)</t>
  </si>
  <si>
    <t xml:space="preserve">CUP METAL 2-1/2" CARPET BASE 4PK</t>
  </si>
  <si>
    <t xml:space="preserve">REESE 4-WAY FLAT TRAILER CONNECTOR</t>
  </si>
  <si>
    <t xml:space="preserve">9'X12' 2MIL CLEAR PLASTIC DROP CLOTH</t>
  </si>
  <si>
    <t xml:space="preserve">FELT BLANKET 4-1/4" X 6" BEIGE 2PK</t>
  </si>
  <si>
    <t xml:space="preserve">3M MULTI USE DUCT TAPE</t>
  </si>
  <si>
    <t xml:space="preserve">SWIVEL PULLEY 1-1/4 NICKEL</t>
  </si>
  <si>
    <t xml:space="preserve">PAD VINYL 1/2" ROUND SELF-ADHSV 16PK</t>
  </si>
  <si>
    <t xml:space="preserve">LEG TIP 1-1/2" WHITE RUBBER 2PK</t>
  </si>
  <si>
    <t xml:space="preserve">STANLEY SCRAPER</t>
  </si>
  <si>
    <t xml:space="preserve">SHURLINE PAINT CAN LID-GALLON</t>
  </si>
  <si>
    <t xml:space="preserve">3M SANDING SPONGE ANGLE FINE 3PK</t>
  </si>
  <si>
    <t xml:space="preserve">WARNER PERFECT PASS JOINT KNIFE 6 IN</t>
  </si>
  <si>
    <t xml:space="preserve">UNVRSL PARTS BBQ GRILL SHEARS</t>
  </si>
  <si>
    <t xml:space="preserve">STANLEY 9/16" T25 CBL STAPLES-1000PK</t>
  </si>
  <si>
    <t xml:space="preserve">CUP RUBBER 2" BROWN 4PK</t>
  </si>
  <si>
    <t xml:space="preserve">SCOTCH GLITTER TAPE 2PK</t>
  </si>
  <si>
    <t xml:space="preserve">STANLEY 2-1/4"CARPET KNIFE BLADE 5PK</t>
  </si>
  <si>
    <t xml:space="preserve">STANLEY 2-7/16"HVYDTY KNIFE BLDE 5PK</t>
  </si>
  <si>
    <t xml:space="preserve">LEG TIP 1-1/4" WHITE RUBBER 2PK</t>
  </si>
  <si>
    <t xml:space="preserve">3 PACK 10" BIMETAL HACKSAW BLADES (1</t>
  </si>
  <si>
    <t xml:space="preserve">STANLEY 3/8" STAPLES T25</t>
  </si>
  <si>
    <t xml:space="preserve">PAD ANTI-SKID 1-1/2" HEAVY DUTY 4PK</t>
  </si>
  <si>
    <t xml:space="preserve">STANLEY 1/4" LIGHT DUTY STAPLES 1000</t>
  </si>
  <si>
    <t xml:space="preserve">STANLEY 1/4" HEAVY DUTY STAPLES 1250</t>
  </si>
  <si>
    <t xml:space="preserve">STANLEY 5/16"LIGHT DUTY STAPLES 1000</t>
  </si>
  <si>
    <t xml:space="preserve">FELT PAD 3/4" BEIGE 20PK</t>
  </si>
  <si>
    <t xml:space="preserve">SCOTCH 1.41" MASKING TAPE</t>
  </si>
  <si>
    <t xml:space="preserve">RED ELECTTAPE.75INX66FTX7MM</t>
  </si>
  <si>
    <t xml:space="preserve">5 GAL BUCKET-HOMER LOGO (ORANGE)</t>
  </si>
  <si>
    <t xml:space="preserve">REESE 2"X3/4"X1-1/2" INTERLOCK BALL</t>
  </si>
  <si>
    <t xml:space="preserve">LEG TIP 1-1/8" WHITE RUBBER 4PK</t>
  </si>
  <si>
    <t xml:space="preserve">UNVRSL PARTS CROSSOVER CHANNEL KIT</t>
  </si>
  <si>
    <t xml:space="preserve">RED WINGED WIRE CNNCTR 20PK</t>
  </si>
  <si>
    <t xml:space="preserve">PAD VINYL 3/4" ROUND 10PK</t>
  </si>
  <si>
    <t xml:space="preserve">PAD ANTI-SKID 1"</t>
  </si>
  <si>
    <t xml:space="preserve">CUP METAL 2" CARPET BASE 4PK</t>
  </si>
  <si>
    <t xml:space="preserve">PAD VINYL 3/8" ROUND 16PK</t>
  </si>
  <si>
    <t xml:space="preserve">DOOR CORNER GUARD W/S 4PCS</t>
  </si>
  <si>
    <t xml:space="preserve">PAD ANTI-SKID 2" SELF-ADHESIVE 8PK</t>
  </si>
  <si>
    <t xml:space="preserve">PAD ANTI-SKID 1-1/2" SELF-ADHSVE 8PK</t>
  </si>
  <si>
    <t xml:space="preserve">3/4"X22' RUBBER LINED SPLICING TAPE</t>
  </si>
  <si>
    <t xml:space="preserve">UNVRSL PARTS TEMPERATURE GAUGE</t>
  </si>
  <si>
    <t xml:space="preserve">CLEAR CAN CYLINDR CONTAINER 2" X 6"</t>
  </si>
  <si>
    <t xml:space="preserve">REESE PIN&amp;CLIP SLEEVED 1/2" OR 5/8"</t>
  </si>
  <si>
    <t xml:space="preserve">3/8"X5/16"X10' RBR FOAM TAPE-WH</t>
  </si>
  <si>
    <t xml:space="preserve">CUP PLASTIC 1-1/2" WHITE PATIO 4PK</t>
  </si>
  <si>
    <t xml:space="preserve">LEG TIP 1" WHITE RUBBER 4PK</t>
  </si>
  <si>
    <t xml:space="preserve">LEG TIP 1" BLACK RUBBER 4PK</t>
  </si>
  <si>
    <t xml:space="preserve">SURE START SHIPPING TAPE 1PK</t>
  </si>
  <si>
    <t xml:space="preserve">STANLEY 1-7/8" RND POINT UTIL BLADE</t>
  </si>
  <si>
    <t xml:space="preserve">SL PAINT EDGER</t>
  </si>
  <si>
    <t xml:space="preserve">3/8"X5/16"X10' RBR FOAM TAPE-BLK</t>
  </si>
  <si>
    <t xml:space="preserve">CASTER RUBBER 2-1/2" SWIVEL</t>
  </si>
  <si>
    <t xml:space="preserve">LEG TIP 7/8" BLACK RUBBER 4PK</t>
  </si>
  <si>
    <t xml:space="preserve">LEG TIP 7/8" WHITE RUBBER 4PK</t>
  </si>
  <si>
    <t xml:space="preserve">1-7/8X36 REPL THRSHLD INSERT-GRY</t>
  </si>
  <si>
    <t xml:space="preserve">10CT HEAVY DUTY DISPOSABLE GREEN VIN</t>
  </si>
  <si>
    <t xml:space="preserve">12" BIMTL HACKSAW BLDS 2PK (18 TPI)</t>
  </si>
  <si>
    <t xml:space="preserve">3/8"X3/16"X10' RBR FOAM TAPE-WH</t>
  </si>
  <si>
    <t xml:space="preserve">3/8"X3/16"X10' RBR FOAM TAPE-BLK</t>
  </si>
  <si>
    <t xml:space="preserve">CUP RUBBER 1-1/2" BROWN 4PK</t>
  </si>
  <si>
    <t xml:space="preserve">3/8 MNPT X 1/4 FNPT REDUCER</t>
  </si>
  <si>
    <t xml:space="preserve">WHITE LATEX DISP GLOVES 10PK - FG</t>
  </si>
  <si>
    <t xml:space="preserve">3/8"X3/16"X17'VNL FOAM CLSD CELL-G</t>
  </si>
  <si>
    <t xml:space="preserve">ORNG STANDARD WIRE CNNCTR 30PK</t>
  </si>
  <si>
    <t xml:space="preserve">X-ACTO #1 KNIFE</t>
  </si>
  <si>
    <t xml:space="preserve">BUMPER RUBBER 7/8" WHT SCREW-ON 4PK</t>
  </si>
  <si>
    <t xml:space="preserve">UNVRSL PARTS KNOB REPLACEMENT KIT</t>
  </si>
  <si>
    <t xml:space="preserve">LEG TIP 5/8" WHITE RUBBER 4PK</t>
  </si>
  <si>
    <t xml:space="preserve">3M WETDRY 1/3 SHEET 1500 GRIT 10PK</t>
  </si>
  <si>
    <t xml:space="preserve">BLUE WINGED WIRE CNNCTR 4PK</t>
  </si>
  <si>
    <t xml:space="preserve">3M PGP 3.7X9 ULTRAFLEX 220 GRIT 4PK</t>
  </si>
  <si>
    <t xml:space="preserve">3M PGP 3.7X9 ULTRAFLEX 320 GRIT 4PK</t>
  </si>
  <si>
    <t xml:space="preserve">NEXGRILL 18 IN. GRILL BRUSH</t>
  </si>
  <si>
    <t xml:space="preserve">MS 3" CHANNEL PULL NICKEL</t>
  </si>
  <si>
    <t xml:space="preserve">3M PGP SPONGE BLOCK MED 80G/120E 2PK</t>
  </si>
  <si>
    <t xml:space="preserve">3M PGP SPONGE BLK FINE 120G/220E 2PK</t>
  </si>
  <si>
    <t xml:space="preserve">LARGE BLOCK SANDING SPONGE 3 PK FINE</t>
  </si>
  <si>
    <t xml:space="preserve">3M PGP CHANNELS BLOCK MED 80G/120E</t>
  </si>
  <si>
    <t xml:space="preserve">3M PGP 9X11 SANDPAPER 80 GRIT 4PK</t>
  </si>
  <si>
    <t xml:space="preserve">3M PGP 9X11 SANDPAPER 400 GRIT 4PK</t>
  </si>
  <si>
    <t xml:space="preserve">3M PGP 9X11 SANDPAPER 150 GRIT 4PK</t>
  </si>
  <si>
    <t xml:space="preserve">3M PGP 9X11 SANDPAPER 220 GRIT 4PK</t>
  </si>
  <si>
    <t xml:space="preserve">3M PGP 9X11 SANDPAPER 120 GRIT 4PK</t>
  </si>
  <si>
    <t xml:space="preserve">3M PGP 3.7X9 SANDPAPER 60 GRIT 6PK</t>
  </si>
  <si>
    <t xml:space="preserve">HOMER BUCKET LIDS(ORANGE) 5 GAL</t>
  </si>
  <si>
    <t xml:space="preserve">3M PGP 3.7X9 SANDPAPER 400 GRIT 6PK</t>
  </si>
  <si>
    <t xml:space="preserve">3M PGP SPONGE DANGLE XFINE 180G/320E</t>
  </si>
  <si>
    <t xml:space="preserve">HUSKY 2IN METLSPRINGCLAMP PIVOT TIP</t>
  </si>
  <si>
    <t xml:space="preserve">EVERBILT BLACK NITRILE DIP GLOVES</t>
  </si>
  <si>
    <t xml:space="preserve">3M DRYWALL SANDING SCREEN 120G 2PK</t>
  </si>
  <si>
    <t xml:space="preserve">3M EMERY CLOTH SANDPAPER ASSRTD 3PK</t>
  </si>
  <si>
    <t xml:space="preserve">1/2 IN X 4 IN SLOTTED SCREWDRIVER</t>
  </si>
  <si>
    <t xml:space="preserve">BUMPER PLASTIC 7/8" SCREW-ON 4PK</t>
  </si>
  <si>
    <t xml:space="preserve">DEWALT DRYWALL BLADES 5PK</t>
  </si>
  <si>
    <t xml:space="preserve">3M DRYWALL SHEETS FINE 150G 5PK</t>
  </si>
  <si>
    <t xml:space="preserve">3M HAND METAL FINISHING PAD</t>
  </si>
  <si>
    <t xml:space="preserve">CE VINYL ELECT TAPE ROLL 3/4X60FTX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52.85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15" hidden="false" customHeight="false" outlineLevel="0" collapsed="false">
      <c r="A2" s="1" t="n">
        <v>848823</v>
      </c>
      <c r="B2" s="0" t="s">
        <v>5</v>
      </c>
      <c r="C2" s="0" t="n">
        <v>1</v>
      </c>
      <c r="D2" s="5" t="n">
        <v>1259.25</v>
      </c>
      <c r="E2" s="6" t="n">
        <f aca="false">D2*C2</f>
        <v>1259.25</v>
      </c>
    </row>
    <row r="3" customFormat="false" ht="15" hidden="false" customHeight="false" outlineLevel="0" collapsed="false">
      <c r="A3" s="1" t="n">
        <v>1001571700</v>
      </c>
      <c r="B3" s="0" t="s">
        <v>6</v>
      </c>
      <c r="C3" s="0" t="n">
        <v>1</v>
      </c>
      <c r="D3" s="5" t="n">
        <v>572.59</v>
      </c>
      <c r="E3" s="6" t="n">
        <f aca="false">D3*C3</f>
        <v>572.59</v>
      </c>
    </row>
    <row r="4" customFormat="false" ht="15" hidden="false" customHeight="false" outlineLevel="0" collapsed="false">
      <c r="A4" s="1" t="n">
        <v>1001486024</v>
      </c>
      <c r="B4" s="0" t="s">
        <v>7</v>
      </c>
      <c r="C4" s="0" t="n">
        <v>2</v>
      </c>
      <c r="D4" s="5" t="n">
        <v>427.79</v>
      </c>
      <c r="E4" s="6" t="n">
        <f aca="false">D4*C4</f>
        <v>855.58</v>
      </c>
    </row>
    <row r="5" customFormat="false" ht="15" hidden="false" customHeight="false" outlineLevel="0" collapsed="false">
      <c r="A5" s="1" t="n">
        <v>1000010373</v>
      </c>
      <c r="B5" s="0" t="s">
        <v>8</v>
      </c>
      <c r="C5" s="0" t="n">
        <v>1</v>
      </c>
      <c r="D5" s="5" t="n">
        <v>349</v>
      </c>
      <c r="E5" s="6" t="n">
        <f aca="false">D5*C5</f>
        <v>349</v>
      </c>
    </row>
    <row r="6" customFormat="false" ht="15" hidden="false" customHeight="false" outlineLevel="0" collapsed="false">
      <c r="A6" s="1" t="n">
        <v>834306</v>
      </c>
      <c r="B6" s="0" t="s">
        <v>9</v>
      </c>
      <c r="C6" s="0" t="n">
        <v>3</v>
      </c>
      <c r="D6" s="5" t="n">
        <v>299</v>
      </c>
      <c r="E6" s="6" t="n">
        <f aca="false">D6*C6</f>
        <v>897</v>
      </c>
    </row>
    <row r="7" customFormat="false" ht="15" hidden="false" customHeight="false" outlineLevel="0" collapsed="false">
      <c r="A7" s="1" t="n">
        <v>311220</v>
      </c>
      <c r="B7" s="0" t="s">
        <v>10</v>
      </c>
      <c r="C7" s="0" t="n">
        <v>3</v>
      </c>
      <c r="D7" s="5" t="n">
        <v>297</v>
      </c>
      <c r="E7" s="6" t="n">
        <f aca="false">D7*C7</f>
        <v>891</v>
      </c>
    </row>
    <row r="8" customFormat="false" ht="15" hidden="false" customHeight="false" outlineLevel="0" collapsed="false">
      <c r="A8" s="1" t="n">
        <v>182351</v>
      </c>
      <c r="B8" s="0" t="s">
        <v>11</v>
      </c>
      <c r="C8" s="0" t="n">
        <v>4</v>
      </c>
      <c r="D8" s="5" t="n">
        <v>259</v>
      </c>
      <c r="E8" s="6" t="n">
        <f aca="false">D8*C8</f>
        <v>1036</v>
      </c>
    </row>
    <row r="9" customFormat="false" ht="15" hidden="false" customHeight="false" outlineLevel="0" collapsed="false">
      <c r="A9" s="1" t="n">
        <v>683259</v>
      </c>
      <c r="B9" s="0" t="s">
        <v>12</v>
      </c>
      <c r="C9" s="0" t="n">
        <v>1</v>
      </c>
      <c r="D9" s="5" t="n">
        <v>249</v>
      </c>
      <c r="E9" s="6" t="n">
        <f aca="false">D9*C9</f>
        <v>249</v>
      </c>
    </row>
    <row r="10" customFormat="false" ht="15" hidden="false" customHeight="false" outlineLevel="0" collapsed="false">
      <c r="A10" s="1" t="n">
        <v>1001409504</v>
      </c>
      <c r="B10" s="0" t="s">
        <v>13</v>
      </c>
      <c r="C10" s="0" t="n">
        <v>7</v>
      </c>
      <c r="D10" s="5" t="n">
        <v>206.14</v>
      </c>
      <c r="E10" s="6" t="n">
        <f aca="false">D10*C10</f>
        <v>1442.98</v>
      </c>
    </row>
    <row r="11" customFormat="false" ht="15" hidden="false" customHeight="false" outlineLevel="0" collapsed="false">
      <c r="A11" s="1" t="n">
        <v>1001486014</v>
      </c>
      <c r="B11" s="0" t="s">
        <v>14</v>
      </c>
      <c r="C11" s="0" t="n">
        <v>2</v>
      </c>
      <c r="D11" s="5" t="n">
        <v>200.09</v>
      </c>
      <c r="E11" s="6" t="n">
        <f aca="false">D11*C11</f>
        <v>400.18</v>
      </c>
    </row>
    <row r="12" customFormat="false" ht="15" hidden="false" customHeight="false" outlineLevel="0" collapsed="false">
      <c r="A12" s="1" t="n">
        <v>428230</v>
      </c>
      <c r="B12" s="0" t="s">
        <v>15</v>
      </c>
      <c r="C12" s="0" t="n">
        <v>5</v>
      </c>
      <c r="D12" s="5" t="n">
        <v>199</v>
      </c>
      <c r="E12" s="6" t="n">
        <f aca="false">D12*C12</f>
        <v>995</v>
      </c>
    </row>
    <row r="13" customFormat="false" ht="15" hidden="false" customHeight="false" outlineLevel="0" collapsed="false">
      <c r="A13" s="1" t="n">
        <v>361551</v>
      </c>
      <c r="B13" s="0" t="s">
        <v>16</v>
      </c>
      <c r="C13" s="0" t="n">
        <v>4</v>
      </c>
      <c r="D13" s="5" t="n">
        <v>199</v>
      </c>
      <c r="E13" s="6" t="n">
        <f aca="false">D13*C13</f>
        <v>796</v>
      </c>
    </row>
    <row r="14" customFormat="false" ht="15" hidden="false" customHeight="false" outlineLevel="0" collapsed="false">
      <c r="A14" s="1" t="n">
        <v>346867</v>
      </c>
      <c r="B14" s="0" t="s">
        <v>17</v>
      </c>
      <c r="C14" s="0" t="n">
        <v>3</v>
      </c>
      <c r="D14" s="5" t="n">
        <v>189</v>
      </c>
      <c r="E14" s="6" t="n">
        <f aca="false">D14*C14</f>
        <v>567</v>
      </c>
    </row>
    <row r="15" customFormat="false" ht="15" hidden="false" customHeight="false" outlineLevel="0" collapsed="false">
      <c r="A15" s="1" t="n">
        <v>513945</v>
      </c>
      <c r="B15" s="0" t="s">
        <v>18</v>
      </c>
      <c r="C15" s="0" t="n">
        <v>1</v>
      </c>
      <c r="D15" s="5" t="n">
        <v>189</v>
      </c>
      <c r="E15" s="6" t="n">
        <f aca="false">D15*C15</f>
        <v>189</v>
      </c>
    </row>
    <row r="16" customFormat="false" ht="15" hidden="false" customHeight="false" outlineLevel="0" collapsed="false">
      <c r="A16" s="1" t="n">
        <v>386239</v>
      </c>
      <c r="B16" s="0" t="s">
        <v>19</v>
      </c>
      <c r="C16" s="0" t="n">
        <v>1</v>
      </c>
      <c r="D16" s="5" t="n">
        <v>179</v>
      </c>
      <c r="E16" s="6" t="n">
        <f aca="false">D16*C16</f>
        <v>179</v>
      </c>
    </row>
    <row r="17" customFormat="false" ht="15" hidden="false" customHeight="false" outlineLevel="0" collapsed="false">
      <c r="A17" s="1" t="n">
        <v>1001486547</v>
      </c>
      <c r="B17" s="0" t="s">
        <v>20</v>
      </c>
      <c r="C17" s="0" t="n">
        <v>3</v>
      </c>
      <c r="D17" s="5" t="n">
        <v>172.49</v>
      </c>
      <c r="E17" s="6" t="n">
        <f aca="false">D17*C17</f>
        <v>517.47</v>
      </c>
    </row>
    <row r="18" customFormat="false" ht="15" hidden="false" customHeight="false" outlineLevel="0" collapsed="false">
      <c r="A18" s="1" t="n">
        <v>1001509810</v>
      </c>
      <c r="B18" s="0" t="s">
        <v>21</v>
      </c>
      <c r="C18" s="0" t="n">
        <v>4</v>
      </c>
      <c r="D18" s="5" t="n">
        <v>171.35</v>
      </c>
      <c r="E18" s="6" t="n">
        <f aca="false">D18*C18</f>
        <v>685.4</v>
      </c>
    </row>
    <row r="19" customFormat="false" ht="15" hidden="false" customHeight="false" outlineLevel="0" collapsed="false">
      <c r="A19" s="1" t="n">
        <v>1001486011</v>
      </c>
      <c r="B19" s="0" t="s">
        <v>22</v>
      </c>
      <c r="C19" s="0" t="n">
        <v>2</v>
      </c>
      <c r="D19" s="5" t="n">
        <v>166.74</v>
      </c>
      <c r="E19" s="6" t="n">
        <f aca="false">D19*C19</f>
        <v>333.48</v>
      </c>
    </row>
    <row r="20" customFormat="false" ht="15" hidden="false" customHeight="false" outlineLevel="0" collapsed="false">
      <c r="A20" s="1" t="n">
        <v>639293</v>
      </c>
      <c r="B20" s="0" t="s">
        <v>23</v>
      </c>
      <c r="C20" s="0" t="n">
        <v>1</v>
      </c>
      <c r="D20" s="5" t="n">
        <v>164</v>
      </c>
      <c r="E20" s="6" t="n">
        <f aca="false">D20*C20</f>
        <v>164</v>
      </c>
    </row>
    <row r="21" customFormat="false" ht="15" hidden="false" customHeight="false" outlineLevel="0" collapsed="false">
      <c r="A21" s="1" t="n">
        <v>570541</v>
      </c>
      <c r="B21" s="0" t="s">
        <v>24</v>
      </c>
      <c r="C21" s="0" t="n">
        <v>1</v>
      </c>
      <c r="D21" s="5" t="n">
        <v>159</v>
      </c>
      <c r="E21" s="6" t="n">
        <f aca="false">D21*C21</f>
        <v>159</v>
      </c>
    </row>
    <row r="22" customFormat="false" ht="15" hidden="false" customHeight="false" outlineLevel="0" collapsed="false">
      <c r="A22" s="1" t="n">
        <v>255185</v>
      </c>
      <c r="B22" s="0" t="s">
        <v>25</v>
      </c>
      <c r="C22" s="0" t="n">
        <v>1</v>
      </c>
      <c r="D22" s="5" t="n">
        <v>159</v>
      </c>
      <c r="E22" s="6" t="n">
        <f aca="false">D22*C22</f>
        <v>159</v>
      </c>
    </row>
    <row r="23" customFormat="false" ht="15" hidden="false" customHeight="false" outlineLevel="0" collapsed="false">
      <c r="A23" s="1" t="n">
        <v>842420</v>
      </c>
      <c r="B23" s="0" t="s">
        <v>26</v>
      </c>
      <c r="C23" s="0" t="n">
        <v>3</v>
      </c>
      <c r="D23" s="5" t="n">
        <v>149</v>
      </c>
      <c r="E23" s="6" t="n">
        <f aca="false">D23*C23</f>
        <v>447</v>
      </c>
    </row>
    <row r="24" customFormat="false" ht="15" hidden="false" customHeight="false" outlineLevel="0" collapsed="false">
      <c r="A24" s="1" t="n">
        <v>1000000836</v>
      </c>
      <c r="B24" s="0" t="s">
        <v>27</v>
      </c>
      <c r="C24" s="0" t="n">
        <v>2</v>
      </c>
      <c r="D24" s="5" t="n">
        <v>149</v>
      </c>
      <c r="E24" s="6" t="n">
        <f aca="false">D24*C24</f>
        <v>298</v>
      </c>
    </row>
    <row r="25" customFormat="false" ht="15" hidden="false" customHeight="false" outlineLevel="0" collapsed="false">
      <c r="A25" s="1" t="n">
        <v>105207</v>
      </c>
      <c r="B25" s="0" t="s">
        <v>28</v>
      </c>
      <c r="C25" s="0" t="n">
        <v>2</v>
      </c>
      <c r="D25" s="5" t="n">
        <v>149</v>
      </c>
      <c r="E25" s="6" t="n">
        <f aca="false">D25*C25</f>
        <v>298</v>
      </c>
    </row>
    <row r="26" customFormat="false" ht="15" hidden="false" customHeight="false" outlineLevel="0" collapsed="false">
      <c r="A26" s="1" t="n">
        <v>1000024439</v>
      </c>
      <c r="B26" s="0" t="s">
        <v>29</v>
      </c>
      <c r="C26" s="0" t="n">
        <v>1</v>
      </c>
      <c r="D26" s="5" t="n">
        <v>149</v>
      </c>
      <c r="E26" s="6" t="n">
        <f aca="false">D26*C26</f>
        <v>149</v>
      </c>
    </row>
    <row r="27" customFormat="false" ht="15" hidden="false" customHeight="false" outlineLevel="0" collapsed="false">
      <c r="A27" s="1" t="n">
        <v>512387</v>
      </c>
      <c r="B27" s="0" t="s">
        <v>30</v>
      </c>
      <c r="C27" s="0" t="n">
        <v>9</v>
      </c>
      <c r="D27" s="5" t="n">
        <v>139</v>
      </c>
      <c r="E27" s="6" t="n">
        <f aca="false">D27*C27</f>
        <v>1251</v>
      </c>
    </row>
    <row r="28" customFormat="false" ht="15" hidden="false" customHeight="false" outlineLevel="0" collapsed="false">
      <c r="A28" s="1" t="n">
        <v>346610</v>
      </c>
      <c r="B28" s="0" t="s">
        <v>31</v>
      </c>
      <c r="C28" s="0" t="n">
        <v>3</v>
      </c>
      <c r="D28" s="5" t="n">
        <v>139</v>
      </c>
      <c r="E28" s="6" t="n">
        <f aca="false">D28*C28</f>
        <v>417</v>
      </c>
    </row>
    <row r="29" customFormat="false" ht="15" hidden="false" customHeight="false" outlineLevel="0" collapsed="false">
      <c r="A29" s="1" t="n">
        <v>918291</v>
      </c>
      <c r="B29" s="0" t="s">
        <v>32</v>
      </c>
      <c r="C29" s="0" t="n">
        <v>1</v>
      </c>
      <c r="D29" s="5" t="n">
        <v>139</v>
      </c>
      <c r="E29" s="6" t="n">
        <f aca="false">D29*C29</f>
        <v>139</v>
      </c>
    </row>
    <row r="30" customFormat="false" ht="15" hidden="false" customHeight="false" outlineLevel="0" collapsed="false">
      <c r="A30" s="1" t="n">
        <v>1001352416</v>
      </c>
      <c r="B30" s="0" t="s">
        <v>33</v>
      </c>
      <c r="C30" s="0" t="n">
        <v>1</v>
      </c>
      <c r="D30" s="5" t="n">
        <v>137.9</v>
      </c>
      <c r="E30" s="6" t="n">
        <f aca="false">D30*C30</f>
        <v>137.9</v>
      </c>
    </row>
    <row r="31" customFormat="false" ht="15" hidden="false" customHeight="false" outlineLevel="0" collapsed="false">
      <c r="A31" s="1" t="n">
        <v>1001535983</v>
      </c>
      <c r="B31" s="0" t="s">
        <v>34</v>
      </c>
      <c r="C31" s="0" t="n">
        <v>1</v>
      </c>
      <c r="D31" s="5" t="n">
        <v>130.95</v>
      </c>
      <c r="E31" s="6" t="n">
        <f aca="false">D31*C31</f>
        <v>130.95</v>
      </c>
    </row>
    <row r="32" customFormat="false" ht="15" hidden="false" customHeight="false" outlineLevel="0" collapsed="false">
      <c r="A32" s="1" t="n">
        <v>1001525315</v>
      </c>
      <c r="B32" s="0" t="s">
        <v>35</v>
      </c>
      <c r="C32" s="0" t="n">
        <v>1</v>
      </c>
      <c r="D32" s="5" t="n">
        <v>129.8</v>
      </c>
      <c r="E32" s="6" t="n">
        <f aca="false">D32*C32</f>
        <v>129.8</v>
      </c>
    </row>
    <row r="33" customFormat="false" ht="15" hidden="false" customHeight="false" outlineLevel="0" collapsed="false">
      <c r="A33" s="1" t="n">
        <v>733780</v>
      </c>
      <c r="B33" s="0" t="s">
        <v>36</v>
      </c>
      <c r="C33" s="0" t="n">
        <v>2</v>
      </c>
      <c r="D33" s="5" t="n">
        <v>129</v>
      </c>
      <c r="E33" s="6" t="n">
        <f aca="false">D33*C33</f>
        <v>258</v>
      </c>
    </row>
    <row r="34" customFormat="false" ht="15" hidden="false" customHeight="false" outlineLevel="0" collapsed="false">
      <c r="A34" s="1" t="n">
        <v>1000019310</v>
      </c>
      <c r="B34" s="0" t="s">
        <v>37</v>
      </c>
      <c r="C34" s="0" t="n">
        <v>3</v>
      </c>
      <c r="D34" s="5" t="n">
        <v>129</v>
      </c>
      <c r="E34" s="6" t="n">
        <f aca="false">D34*C34</f>
        <v>387</v>
      </c>
    </row>
    <row r="35" customFormat="false" ht="15" hidden="false" customHeight="false" outlineLevel="0" collapsed="false">
      <c r="A35" s="1" t="n">
        <v>739790</v>
      </c>
      <c r="B35" s="0" t="s">
        <v>38</v>
      </c>
      <c r="C35" s="0" t="n">
        <v>1</v>
      </c>
      <c r="D35" s="5" t="n">
        <v>129</v>
      </c>
      <c r="E35" s="6" t="n">
        <f aca="false">D35*C35</f>
        <v>129</v>
      </c>
    </row>
    <row r="36" customFormat="false" ht="15" hidden="false" customHeight="false" outlineLevel="0" collapsed="false">
      <c r="A36" s="1" t="n">
        <v>196431</v>
      </c>
      <c r="B36" s="0" t="s">
        <v>39</v>
      </c>
      <c r="C36" s="0" t="n">
        <v>1</v>
      </c>
      <c r="D36" s="5" t="n">
        <v>129</v>
      </c>
      <c r="E36" s="6" t="n">
        <f aca="false">D36*C36</f>
        <v>129</v>
      </c>
    </row>
    <row r="37" customFormat="false" ht="15" hidden="false" customHeight="false" outlineLevel="0" collapsed="false">
      <c r="A37" s="1" t="n">
        <v>731821</v>
      </c>
      <c r="B37" s="0" t="s">
        <v>40</v>
      </c>
      <c r="C37" s="0" t="n">
        <v>1</v>
      </c>
      <c r="D37" s="5" t="n">
        <v>125</v>
      </c>
      <c r="E37" s="6" t="n">
        <f aca="false">D37*C37</f>
        <v>125</v>
      </c>
    </row>
    <row r="38" customFormat="false" ht="15" hidden="false" customHeight="false" outlineLevel="0" collapsed="false">
      <c r="A38" s="1" t="n">
        <v>347454</v>
      </c>
      <c r="B38" s="0" t="s">
        <v>41</v>
      </c>
      <c r="C38" s="0" t="n">
        <v>1</v>
      </c>
      <c r="D38" s="5" t="n">
        <v>119.97</v>
      </c>
      <c r="E38" s="6" t="n">
        <f aca="false">D38*C38</f>
        <v>119.97</v>
      </c>
    </row>
    <row r="39" customFormat="false" ht="15" hidden="false" customHeight="false" outlineLevel="0" collapsed="false">
      <c r="A39" s="1" t="n">
        <v>329040</v>
      </c>
      <c r="B39" s="0" t="s">
        <v>42</v>
      </c>
      <c r="C39" s="0" t="n">
        <v>4</v>
      </c>
      <c r="D39" s="5" t="n">
        <v>119</v>
      </c>
      <c r="E39" s="6" t="n">
        <f aca="false">D39*C39</f>
        <v>476</v>
      </c>
    </row>
    <row r="40" customFormat="false" ht="15" hidden="false" customHeight="false" outlineLevel="0" collapsed="false">
      <c r="A40" s="1" t="n">
        <v>349160</v>
      </c>
      <c r="B40" s="0" t="s">
        <v>43</v>
      </c>
      <c r="C40" s="0" t="n">
        <v>2</v>
      </c>
      <c r="D40" s="5" t="n">
        <v>119</v>
      </c>
      <c r="E40" s="6" t="n">
        <f aca="false">D40*C40</f>
        <v>238</v>
      </c>
    </row>
    <row r="41" customFormat="false" ht="15" hidden="false" customHeight="false" outlineLevel="0" collapsed="false">
      <c r="A41" s="1" t="n">
        <v>1000024915</v>
      </c>
      <c r="B41" s="0" t="s">
        <v>44</v>
      </c>
      <c r="C41" s="0" t="n">
        <v>2</v>
      </c>
      <c r="D41" s="5" t="n">
        <v>119</v>
      </c>
      <c r="E41" s="6" t="n">
        <f aca="false">D41*C41</f>
        <v>238</v>
      </c>
    </row>
    <row r="42" customFormat="false" ht="15" hidden="false" customHeight="false" outlineLevel="0" collapsed="false">
      <c r="A42" s="1" t="n">
        <v>334947</v>
      </c>
      <c r="B42" s="0" t="s">
        <v>45</v>
      </c>
      <c r="C42" s="0" t="n">
        <v>1</v>
      </c>
      <c r="D42" s="5" t="n">
        <v>119</v>
      </c>
      <c r="E42" s="6" t="n">
        <f aca="false">D42*C42</f>
        <v>119</v>
      </c>
    </row>
    <row r="43" customFormat="false" ht="15" hidden="false" customHeight="false" outlineLevel="0" collapsed="false">
      <c r="A43" s="1" t="n">
        <v>942289</v>
      </c>
      <c r="B43" s="0" t="s">
        <v>46</v>
      </c>
      <c r="C43" s="0" t="n">
        <v>5</v>
      </c>
      <c r="D43" s="5" t="n">
        <v>115</v>
      </c>
      <c r="E43" s="6" t="n">
        <f aca="false">D43*C43</f>
        <v>575</v>
      </c>
    </row>
    <row r="44" customFormat="false" ht="15" hidden="false" customHeight="false" outlineLevel="0" collapsed="false">
      <c r="A44" s="1" t="n">
        <v>1001468361</v>
      </c>
      <c r="B44" s="0" t="s">
        <v>47</v>
      </c>
      <c r="C44" s="0" t="n">
        <v>5</v>
      </c>
      <c r="D44" s="5" t="n">
        <v>114.07</v>
      </c>
      <c r="E44" s="6" t="n">
        <f aca="false">D44*C44</f>
        <v>570.35</v>
      </c>
    </row>
    <row r="45" customFormat="false" ht="15" hidden="false" customHeight="false" outlineLevel="0" collapsed="false">
      <c r="A45" s="1" t="n">
        <v>918610</v>
      </c>
      <c r="B45" s="0" t="s">
        <v>48</v>
      </c>
      <c r="C45" s="0" t="n">
        <v>2</v>
      </c>
      <c r="D45" s="5" t="n">
        <v>109.98</v>
      </c>
      <c r="E45" s="6" t="n">
        <f aca="false">D45*C45</f>
        <v>219.96</v>
      </c>
    </row>
    <row r="46" customFormat="false" ht="15" hidden="false" customHeight="false" outlineLevel="0" collapsed="false">
      <c r="A46" s="1" t="n">
        <v>929602</v>
      </c>
      <c r="B46" s="0" t="s">
        <v>49</v>
      </c>
      <c r="C46" s="0" t="n">
        <v>4</v>
      </c>
      <c r="D46" s="5" t="n">
        <v>109</v>
      </c>
      <c r="E46" s="6" t="n">
        <f aca="false">D46*C46</f>
        <v>436</v>
      </c>
    </row>
    <row r="47" customFormat="false" ht="15" hidden="false" customHeight="false" outlineLevel="0" collapsed="false">
      <c r="A47" s="1" t="n">
        <v>724955</v>
      </c>
      <c r="B47" s="0" t="s">
        <v>50</v>
      </c>
      <c r="C47" s="0" t="n">
        <v>1</v>
      </c>
      <c r="D47" s="5" t="n">
        <v>109</v>
      </c>
      <c r="E47" s="6" t="n">
        <f aca="false">D47*C47</f>
        <v>109</v>
      </c>
    </row>
    <row r="48" customFormat="false" ht="15" hidden="false" customHeight="false" outlineLevel="0" collapsed="false">
      <c r="A48" s="1" t="n">
        <v>1001468342</v>
      </c>
      <c r="B48" s="0" t="s">
        <v>51</v>
      </c>
      <c r="C48" s="0" t="n">
        <v>1</v>
      </c>
      <c r="D48" s="5" t="n">
        <v>107.86</v>
      </c>
      <c r="E48" s="6" t="n">
        <f aca="false">D48*C48</f>
        <v>107.86</v>
      </c>
    </row>
    <row r="49" customFormat="false" ht="15" hidden="false" customHeight="false" outlineLevel="0" collapsed="false">
      <c r="A49" s="1" t="n">
        <v>942154</v>
      </c>
      <c r="B49" s="0" t="s">
        <v>52</v>
      </c>
      <c r="C49" s="0" t="n">
        <v>3</v>
      </c>
      <c r="D49" s="5" t="n">
        <v>104</v>
      </c>
      <c r="E49" s="6" t="n">
        <f aca="false">D49*C49</f>
        <v>312</v>
      </c>
    </row>
    <row r="50" customFormat="false" ht="15" hidden="false" customHeight="false" outlineLevel="0" collapsed="false">
      <c r="A50" s="1" t="n">
        <v>1000050925</v>
      </c>
      <c r="B50" s="0" t="s">
        <v>53</v>
      </c>
      <c r="C50" s="0" t="n">
        <v>1</v>
      </c>
      <c r="D50" s="5" t="n">
        <v>103.67</v>
      </c>
      <c r="E50" s="6" t="n">
        <f aca="false">D50*C50</f>
        <v>103.67</v>
      </c>
    </row>
    <row r="51" customFormat="false" ht="15" hidden="false" customHeight="false" outlineLevel="0" collapsed="false">
      <c r="A51" s="1" t="n">
        <v>1001843421</v>
      </c>
      <c r="B51" s="0" t="s">
        <v>54</v>
      </c>
      <c r="C51" s="0" t="n">
        <v>1</v>
      </c>
      <c r="D51" s="5" t="n">
        <v>102.64</v>
      </c>
      <c r="E51" s="6" t="n">
        <f aca="false">D51*C51</f>
        <v>102.64</v>
      </c>
    </row>
    <row r="52" customFormat="false" ht="15" hidden="false" customHeight="false" outlineLevel="0" collapsed="false">
      <c r="A52" s="1" t="n">
        <v>350401</v>
      </c>
      <c r="B52" s="0" t="s">
        <v>55</v>
      </c>
      <c r="C52" s="0" t="n">
        <v>1</v>
      </c>
      <c r="D52" s="5" t="n">
        <v>99.97</v>
      </c>
      <c r="E52" s="6" t="n">
        <f aca="false">D52*C52</f>
        <v>99.97</v>
      </c>
    </row>
    <row r="53" customFormat="false" ht="15" hidden="false" customHeight="false" outlineLevel="0" collapsed="false">
      <c r="A53" s="1" t="n">
        <v>346395</v>
      </c>
      <c r="B53" s="0" t="s">
        <v>56</v>
      </c>
      <c r="C53" s="0" t="n">
        <v>6</v>
      </c>
      <c r="D53" s="5" t="n">
        <v>99</v>
      </c>
      <c r="E53" s="6" t="n">
        <f aca="false">D53*C53</f>
        <v>594</v>
      </c>
    </row>
    <row r="54" customFormat="false" ht="15" hidden="false" customHeight="false" outlineLevel="0" collapsed="false">
      <c r="A54" s="1" t="n">
        <v>345487</v>
      </c>
      <c r="B54" s="0" t="s">
        <v>57</v>
      </c>
      <c r="C54" s="0" t="n">
        <v>4</v>
      </c>
      <c r="D54" s="5" t="n">
        <v>99</v>
      </c>
      <c r="E54" s="6" t="n">
        <f aca="false">D54*C54</f>
        <v>396</v>
      </c>
    </row>
    <row r="55" customFormat="false" ht="15" hidden="false" customHeight="false" outlineLevel="0" collapsed="false">
      <c r="A55" s="1" t="n">
        <v>323178</v>
      </c>
      <c r="B55" s="0" t="s">
        <v>58</v>
      </c>
      <c r="C55" s="0" t="n">
        <v>4</v>
      </c>
      <c r="D55" s="5" t="n">
        <v>99</v>
      </c>
      <c r="E55" s="6" t="n">
        <f aca="false">D55*C55</f>
        <v>396</v>
      </c>
    </row>
    <row r="56" customFormat="false" ht="15" hidden="false" customHeight="false" outlineLevel="0" collapsed="false">
      <c r="A56" s="1" t="n">
        <v>1000045230</v>
      </c>
      <c r="B56" s="0" t="s">
        <v>59</v>
      </c>
      <c r="C56" s="0" t="n">
        <v>3</v>
      </c>
      <c r="D56" s="5" t="n">
        <v>99</v>
      </c>
      <c r="E56" s="6" t="n">
        <f aca="false">D56*C56</f>
        <v>297</v>
      </c>
    </row>
    <row r="57" customFormat="false" ht="15" hidden="false" customHeight="false" outlineLevel="0" collapsed="false">
      <c r="A57" s="1" t="n">
        <v>822217</v>
      </c>
      <c r="B57" s="0" t="s">
        <v>60</v>
      </c>
      <c r="C57" s="0" t="n">
        <v>1</v>
      </c>
      <c r="D57" s="5" t="n">
        <v>99</v>
      </c>
      <c r="E57" s="6" t="n">
        <f aca="false">D57*C57</f>
        <v>99</v>
      </c>
    </row>
    <row r="58" customFormat="false" ht="15" hidden="false" customHeight="false" outlineLevel="0" collapsed="false">
      <c r="A58" s="1" t="n">
        <v>255156</v>
      </c>
      <c r="B58" s="0" t="s">
        <v>61</v>
      </c>
      <c r="C58" s="0" t="n">
        <v>3</v>
      </c>
      <c r="D58" s="5" t="n">
        <v>99</v>
      </c>
      <c r="E58" s="6" t="n">
        <f aca="false">D58*C58</f>
        <v>297</v>
      </c>
    </row>
    <row r="59" customFormat="false" ht="15" hidden="false" customHeight="false" outlineLevel="0" collapsed="false">
      <c r="A59" s="1" t="n">
        <v>842552</v>
      </c>
      <c r="B59" s="0" t="s">
        <v>62</v>
      </c>
      <c r="C59" s="0" t="n">
        <v>1</v>
      </c>
      <c r="D59" s="5" t="n">
        <v>99</v>
      </c>
      <c r="E59" s="6" t="n">
        <f aca="false">D59*C59</f>
        <v>99</v>
      </c>
    </row>
    <row r="60" customFormat="false" ht="15" hidden="false" customHeight="false" outlineLevel="0" collapsed="false">
      <c r="A60" s="1" t="n">
        <v>791350</v>
      </c>
      <c r="B60" s="0" t="s">
        <v>63</v>
      </c>
      <c r="C60" s="0" t="n">
        <v>1</v>
      </c>
      <c r="D60" s="5" t="n">
        <v>99</v>
      </c>
      <c r="E60" s="6" t="n">
        <f aca="false">D60*C60</f>
        <v>99</v>
      </c>
    </row>
    <row r="61" customFormat="false" ht="15" hidden="false" customHeight="false" outlineLevel="0" collapsed="false">
      <c r="A61" s="1" t="n">
        <v>684138</v>
      </c>
      <c r="B61" s="0" t="s">
        <v>64</v>
      </c>
      <c r="C61" s="0" t="n">
        <v>3</v>
      </c>
      <c r="D61" s="5" t="n">
        <v>98.97</v>
      </c>
      <c r="E61" s="6" t="n">
        <f aca="false">D61*C61</f>
        <v>296.91</v>
      </c>
    </row>
    <row r="62" customFormat="false" ht="15" hidden="false" customHeight="false" outlineLevel="0" collapsed="false">
      <c r="A62" s="1" t="n">
        <v>347161</v>
      </c>
      <c r="B62" s="0" t="s">
        <v>65</v>
      </c>
      <c r="C62" s="0" t="n">
        <v>1</v>
      </c>
      <c r="D62" s="5" t="n">
        <v>98.97</v>
      </c>
      <c r="E62" s="6" t="n">
        <f aca="false">D62*C62</f>
        <v>98.97</v>
      </c>
    </row>
    <row r="63" customFormat="false" ht="15" hidden="false" customHeight="false" outlineLevel="0" collapsed="false">
      <c r="A63" s="1" t="n">
        <v>1001536209</v>
      </c>
      <c r="B63" s="0" t="s">
        <v>66</v>
      </c>
      <c r="C63" s="0" t="n">
        <v>2</v>
      </c>
      <c r="D63" s="5" t="n">
        <v>98.9</v>
      </c>
      <c r="E63" s="6" t="n">
        <f aca="false">D63*C63</f>
        <v>197.8</v>
      </c>
    </row>
    <row r="64" customFormat="false" ht="15" hidden="false" customHeight="false" outlineLevel="0" collapsed="false">
      <c r="A64" s="1" t="n">
        <v>1000528991</v>
      </c>
      <c r="B64" s="0" t="s">
        <v>67</v>
      </c>
      <c r="C64" s="0" t="n">
        <v>2</v>
      </c>
      <c r="D64" s="5" t="n">
        <v>98.21</v>
      </c>
      <c r="E64" s="6" t="n">
        <f aca="false">D64*C64</f>
        <v>196.42</v>
      </c>
    </row>
    <row r="65" customFormat="false" ht="15" hidden="false" customHeight="false" outlineLevel="0" collapsed="false">
      <c r="A65" s="1" t="n">
        <v>1001536212</v>
      </c>
      <c r="B65" s="0" t="s">
        <v>68</v>
      </c>
      <c r="C65" s="0" t="n">
        <v>1</v>
      </c>
      <c r="D65" s="5" t="n">
        <v>96.31</v>
      </c>
      <c r="E65" s="6" t="n">
        <f aca="false">D65*C65</f>
        <v>96.31</v>
      </c>
    </row>
    <row r="66" customFormat="false" ht="15" hidden="false" customHeight="false" outlineLevel="0" collapsed="false">
      <c r="A66" s="1" t="n">
        <v>1001574056</v>
      </c>
      <c r="B66" s="0" t="s">
        <v>69</v>
      </c>
      <c r="C66" s="0" t="n">
        <v>4</v>
      </c>
      <c r="D66" s="5" t="n">
        <v>95.24</v>
      </c>
      <c r="E66" s="6" t="n">
        <f aca="false">D66*C66</f>
        <v>380.96</v>
      </c>
    </row>
    <row r="67" customFormat="false" ht="15" hidden="false" customHeight="false" outlineLevel="0" collapsed="false">
      <c r="A67" s="1" t="n">
        <v>372670</v>
      </c>
      <c r="B67" s="0" t="s">
        <v>70</v>
      </c>
      <c r="C67" s="0" t="n">
        <v>2</v>
      </c>
      <c r="D67" s="5" t="n">
        <v>92</v>
      </c>
      <c r="E67" s="6" t="n">
        <f aca="false">D67*C67</f>
        <v>184</v>
      </c>
    </row>
    <row r="68" customFormat="false" ht="15" hidden="false" customHeight="false" outlineLevel="0" collapsed="false">
      <c r="A68" s="1" t="n">
        <v>816766</v>
      </c>
      <c r="B68" s="0" t="s">
        <v>71</v>
      </c>
      <c r="C68" s="0" t="n">
        <v>1</v>
      </c>
      <c r="D68" s="5" t="n">
        <v>89.92</v>
      </c>
      <c r="E68" s="6" t="n">
        <f aca="false">D68*C68</f>
        <v>89.92</v>
      </c>
    </row>
    <row r="69" customFormat="false" ht="15" hidden="false" customHeight="false" outlineLevel="0" collapsed="false">
      <c r="A69" s="1" t="n">
        <v>439571</v>
      </c>
      <c r="B69" s="0" t="s">
        <v>72</v>
      </c>
      <c r="C69" s="0" t="n">
        <v>2</v>
      </c>
      <c r="D69" s="5" t="n">
        <v>89.88</v>
      </c>
      <c r="E69" s="6" t="n">
        <f aca="false">D69*C69</f>
        <v>179.76</v>
      </c>
    </row>
    <row r="70" customFormat="false" ht="15" hidden="false" customHeight="false" outlineLevel="0" collapsed="false">
      <c r="A70" s="1" t="n">
        <v>1001468583</v>
      </c>
      <c r="B70" s="0" t="s">
        <v>73</v>
      </c>
      <c r="C70" s="0" t="n">
        <v>1</v>
      </c>
      <c r="D70" s="5" t="n">
        <v>89.69</v>
      </c>
      <c r="E70" s="6" t="n">
        <f aca="false">D70*C70</f>
        <v>89.69</v>
      </c>
    </row>
    <row r="71" customFormat="false" ht="15" hidden="false" customHeight="false" outlineLevel="0" collapsed="false">
      <c r="A71" s="1" t="n">
        <v>1001486029</v>
      </c>
      <c r="B71" s="0" t="s">
        <v>74</v>
      </c>
      <c r="C71" s="0" t="n">
        <v>1</v>
      </c>
      <c r="D71" s="5" t="n">
        <v>89.69</v>
      </c>
      <c r="E71" s="6" t="n">
        <f aca="false">D71*C71</f>
        <v>89.69</v>
      </c>
    </row>
    <row r="72" customFormat="false" ht="15" hidden="false" customHeight="false" outlineLevel="0" collapsed="false">
      <c r="A72" s="1" t="n">
        <v>577036</v>
      </c>
      <c r="B72" s="0" t="s">
        <v>75</v>
      </c>
      <c r="C72" s="0" t="n">
        <v>25</v>
      </c>
      <c r="D72" s="5" t="n">
        <v>89</v>
      </c>
      <c r="E72" s="6" t="n">
        <f aca="false">D72*C72</f>
        <v>2225</v>
      </c>
    </row>
    <row r="73" customFormat="false" ht="15" hidden="false" customHeight="false" outlineLevel="0" collapsed="false">
      <c r="A73" s="1" t="n">
        <v>139057</v>
      </c>
      <c r="B73" s="0" t="s">
        <v>76</v>
      </c>
      <c r="C73" s="0" t="n">
        <v>1</v>
      </c>
      <c r="D73" s="5" t="n">
        <v>85.97</v>
      </c>
      <c r="E73" s="6" t="n">
        <f aca="false">D73*C73</f>
        <v>85.97</v>
      </c>
    </row>
    <row r="74" customFormat="false" ht="15" hidden="false" customHeight="false" outlineLevel="0" collapsed="false">
      <c r="A74" s="1" t="n">
        <v>1001468581</v>
      </c>
      <c r="B74" s="0" t="s">
        <v>77</v>
      </c>
      <c r="C74" s="0" t="n">
        <v>4</v>
      </c>
      <c r="D74" s="5" t="n">
        <v>80.49</v>
      </c>
      <c r="E74" s="6" t="n">
        <f aca="false">D74*C74</f>
        <v>321.96</v>
      </c>
    </row>
    <row r="75" customFormat="false" ht="15" hidden="false" customHeight="false" outlineLevel="0" collapsed="false">
      <c r="A75" s="1" t="n">
        <v>1001486037</v>
      </c>
      <c r="B75" s="0" t="s">
        <v>47</v>
      </c>
      <c r="C75" s="0" t="n">
        <v>1</v>
      </c>
      <c r="D75" s="5" t="n">
        <v>80.49</v>
      </c>
      <c r="E75" s="6" t="n">
        <f aca="false">D75*C75</f>
        <v>80.49</v>
      </c>
    </row>
    <row r="76" customFormat="false" ht="15" hidden="false" customHeight="false" outlineLevel="0" collapsed="false">
      <c r="A76" s="1" t="n">
        <v>1000041192</v>
      </c>
      <c r="B76" s="0" t="s">
        <v>78</v>
      </c>
      <c r="C76" s="0" t="n">
        <v>2</v>
      </c>
      <c r="D76" s="5" t="n">
        <v>79.97</v>
      </c>
      <c r="E76" s="6" t="n">
        <f aca="false">D76*C76</f>
        <v>159.94</v>
      </c>
    </row>
    <row r="77" customFormat="false" ht="15" hidden="false" customHeight="false" outlineLevel="0" collapsed="false">
      <c r="A77" s="1" t="n">
        <v>439458</v>
      </c>
      <c r="B77" s="0" t="s">
        <v>79</v>
      </c>
      <c r="C77" s="0" t="n">
        <v>3</v>
      </c>
      <c r="D77" s="5" t="n">
        <v>79.97</v>
      </c>
      <c r="E77" s="6" t="n">
        <f aca="false">D77*C77</f>
        <v>239.91</v>
      </c>
    </row>
    <row r="78" customFormat="false" ht="15" hidden="false" customHeight="false" outlineLevel="0" collapsed="false">
      <c r="A78" s="1" t="n">
        <v>929866</v>
      </c>
      <c r="B78" s="0" t="s">
        <v>80</v>
      </c>
      <c r="C78" s="0" t="n">
        <v>2</v>
      </c>
      <c r="D78" s="5" t="n">
        <v>79.97</v>
      </c>
      <c r="E78" s="6" t="n">
        <f aca="false">D78*C78</f>
        <v>159.94</v>
      </c>
    </row>
    <row r="79" customFormat="false" ht="15" hidden="false" customHeight="false" outlineLevel="0" collapsed="false">
      <c r="A79" s="1" t="n">
        <v>1000041191</v>
      </c>
      <c r="B79" s="0" t="s">
        <v>81</v>
      </c>
      <c r="C79" s="0" t="n">
        <v>1</v>
      </c>
      <c r="D79" s="5" t="n">
        <v>79.97</v>
      </c>
      <c r="E79" s="6" t="n">
        <f aca="false">D79*C79</f>
        <v>79.97</v>
      </c>
    </row>
    <row r="80" customFormat="false" ht="15" hidden="false" customHeight="false" outlineLevel="0" collapsed="false">
      <c r="A80" s="1" t="n">
        <v>597272</v>
      </c>
      <c r="B80" s="0" t="s">
        <v>82</v>
      </c>
      <c r="C80" s="0" t="n">
        <v>1</v>
      </c>
      <c r="D80" s="5" t="n">
        <v>79.95</v>
      </c>
      <c r="E80" s="6" t="n">
        <f aca="false">D80*C80</f>
        <v>79.95</v>
      </c>
    </row>
    <row r="81" customFormat="false" ht="15" hidden="false" customHeight="false" outlineLevel="0" collapsed="false">
      <c r="A81" s="1" t="n">
        <v>476085</v>
      </c>
      <c r="B81" s="0" t="s">
        <v>83</v>
      </c>
      <c r="C81" s="0" t="n">
        <v>9</v>
      </c>
      <c r="D81" s="5" t="n">
        <v>79</v>
      </c>
      <c r="E81" s="6" t="n">
        <f aca="false">D81*C81</f>
        <v>711</v>
      </c>
    </row>
    <row r="82" customFormat="false" ht="15" hidden="false" customHeight="false" outlineLevel="0" collapsed="false">
      <c r="A82" s="1" t="n">
        <v>183589</v>
      </c>
      <c r="B82" s="0" t="s">
        <v>84</v>
      </c>
      <c r="C82" s="0" t="n">
        <v>3</v>
      </c>
      <c r="D82" s="5" t="n">
        <v>79</v>
      </c>
      <c r="E82" s="6" t="n">
        <f aca="false">D82*C82</f>
        <v>237</v>
      </c>
    </row>
    <row r="83" customFormat="false" ht="15" hidden="false" customHeight="false" outlineLevel="0" collapsed="false">
      <c r="A83" s="1" t="n">
        <v>182071</v>
      </c>
      <c r="B83" s="0" t="s">
        <v>85</v>
      </c>
      <c r="C83" s="0" t="n">
        <v>2</v>
      </c>
      <c r="D83" s="5" t="n">
        <v>79</v>
      </c>
      <c r="E83" s="6" t="n">
        <f aca="false">D83*C83</f>
        <v>158</v>
      </c>
    </row>
    <row r="84" customFormat="false" ht="15" hidden="false" customHeight="false" outlineLevel="0" collapsed="false">
      <c r="A84" s="1" t="n">
        <v>104703</v>
      </c>
      <c r="B84" s="0" t="s">
        <v>86</v>
      </c>
      <c r="C84" s="0" t="n">
        <v>1</v>
      </c>
      <c r="D84" s="5" t="n">
        <v>79</v>
      </c>
      <c r="E84" s="6" t="n">
        <f aca="false">D84*C84</f>
        <v>79</v>
      </c>
    </row>
    <row r="85" customFormat="false" ht="15" hidden="false" customHeight="false" outlineLevel="0" collapsed="false">
      <c r="A85" s="1" t="n">
        <v>1001486035</v>
      </c>
      <c r="B85" s="0" t="s">
        <v>87</v>
      </c>
      <c r="C85" s="0" t="n">
        <v>8</v>
      </c>
      <c r="D85" s="5" t="n">
        <v>78.19</v>
      </c>
      <c r="E85" s="6" t="n">
        <f aca="false">D85*C85</f>
        <v>625.52</v>
      </c>
    </row>
    <row r="86" customFormat="false" ht="15" hidden="false" customHeight="false" outlineLevel="0" collapsed="false">
      <c r="A86" s="1" t="n">
        <v>926341</v>
      </c>
      <c r="B86" s="0" t="s">
        <v>88</v>
      </c>
      <c r="C86" s="0" t="n">
        <v>3</v>
      </c>
      <c r="D86" s="5" t="n">
        <v>75.97</v>
      </c>
      <c r="E86" s="6" t="n">
        <f aca="false">D86*C86</f>
        <v>227.91</v>
      </c>
    </row>
    <row r="87" customFormat="false" ht="15" hidden="false" customHeight="false" outlineLevel="0" collapsed="false">
      <c r="A87" s="1" t="n">
        <v>564394</v>
      </c>
      <c r="B87" s="0" t="s">
        <v>89</v>
      </c>
      <c r="C87" s="0" t="n">
        <v>1</v>
      </c>
      <c r="D87" s="5" t="n">
        <v>74.97</v>
      </c>
      <c r="E87" s="6" t="n">
        <f aca="false">D87*C87</f>
        <v>74.97</v>
      </c>
    </row>
    <row r="88" customFormat="false" ht="15" hidden="false" customHeight="false" outlineLevel="0" collapsed="false">
      <c r="A88" s="1" t="n">
        <v>1001028484</v>
      </c>
      <c r="B88" s="0" t="s">
        <v>90</v>
      </c>
      <c r="C88" s="0" t="n">
        <v>5</v>
      </c>
      <c r="D88" s="5" t="n">
        <v>73.03</v>
      </c>
      <c r="E88" s="6" t="n">
        <f aca="false">D88*C88</f>
        <v>365.15</v>
      </c>
    </row>
    <row r="89" customFormat="false" ht="15" hidden="false" customHeight="false" outlineLevel="0" collapsed="false">
      <c r="A89" s="1" t="n">
        <v>168701</v>
      </c>
      <c r="B89" s="0" t="s">
        <v>91</v>
      </c>
      <c r="C89" s="0" t="n">
        <v>1</v>
      </c>
      <c r="D89" s="5" t="n">
        <v>71.76</v>
      </c>
      <c r="E89" s="6" t="n">
        <f aca="false">D89*C89</f>
        <v>71.76</v>
      </c>
    </row>
    <row r="90" customFormat="false" ht="15" hidden="false" customHeight="false" outlineLevel="0" collapsed="false">
      <c r="A90" s="1" t="n">
        <v>1001205872</v>
      </c>
      <c r="B90" s="0" t="s">
        <v>92</v>
      </c>
      <c r="C90" s="0" t="n">
        <v>6</v>
      </c>
      <c r="D90" s="5" t="n">
        <v>71.42</v>
      </c>
      <c r="E90" s="6" t="n">
        <f aca="false">D90*C90</f>
        <v>428.52</v>
      </c>
    </row>
    <row r="91" customFormat="false" ht="15" hidden="false" customHeight="false" outlineLevel="0" collapsed="false">
      <c r="A91" s="1" t="n">
        <v>1001191123</v>
      </c>
      <c r="B91" s="0" t="s">
        <v>93</v>
      </c>
      <c r="C91" s="0" t="n">
        <v>1</v>
      </c>
      <c r="D91" s="5" t="n">
        <v>70.73</v>
      </c>
      <c r="E91" s="6" t="n">
        <f aca="false">D91*C91</f>
        <v>70.73</v>
      </c>
    </row>
    <row r="92" customFormat="false" ht="15" hidden="false" customHeight="false" outlineLevel="0" collapsed="false">
      <c r="A92" s="1" t="n">
        <v>1001861218</v>
      </c>
      <c r="B92" s="0" t="s">
        <v>94</v>
      </c>
      <c r="C92" s="0" t="n">
        <v>1</v>
      </c>
      <c r="D92" s="5" t="n">
        <v>70.43</v>
      </c>
      <c r="E92" s="6" t="n">
        <f aca="false">D92*C92</f>
        <v>70.43</v>
      </c>
    </row>
    <row r="93" customFormat="false" ht="15" hidden="false" customHeight="false" outlineLevel="0" collapsed="false">
      <c r="A93" s="1" t="n">
        <v>762096</v>
      </c>
      <c r="B93" s="0" t="s">
        <v>95</v>
      </c>
      <c r="C93" s="0" t="n">
        <v>1</v>
      </c>
      <c r="D93" s="5" t="n">
        <v>69.98</v>
      </c>
      <c r="E93" s="6" t="n">
        <f aca="false">D93*C93</f>
        <v>69.98</v>
      </c>
    </row>
    <row r="94" customFormat="false" ht="15" hidden="false" customHeight="false" outlineLevel="0" collapsed="false">
      <c r="A94" s="1" t="n">
        <v>346135</v>
      </c>
      <c r="B94" s="0" t="s">
        <v>96</v>
      </c>
      <c r="C94" s="0" t="n">
        <v>2</v>
      </c>
      <c r="D94" s="5" t="n">
        <v>69.97</v>
      </c>
      <c r="E94" s="6" t="n">
        <f aca="false">D94*C94</f>
        <v>139.94</v>
      </c>
    </row>
    <row r="95" customFormat="false" ht="15" hidden="false" customHeight="false" outlineLevel="0" collapsed="false">
      <c r="A95" s="1" t="n">
        <v>346234</v>
      </c>
      <c r="B95" s="0" t="s">
        <v>97</v>
      </c>
      <c r="C95" s="0" t="n">
        <v>1</v>
      </c>
      <c r="D95" s="5" t="n">
        <v>69.97</v>
      </c>
      <c r="E95" s="6" t="n">
        <f aca="false">D95*C95</f>
        <v>69.97</v>
      </c>
    </row>
    <row r="96" customFormat="false" ht="15" hidden="false" customHeight="false" outlineLevel="0" collapsed="false">
      <c r="A96" s="1" t="n">
        <v>282216</v>
      </c>
      <c r="B96" s="0" t="s">
        <v>98</v>
      </c>
      <c r="C96" s="0" t="n">
        <v>1</v>
      </c>
      <c r="D96" s="5" t="n">
        <v>69.97</v>
      </c>
      <c r="E96" s="6" t="n">
        <f aca="false">D96*C96</f>
        <v>69.97</v>
      </c>
    </row>
    <row r="97" customFormat="false" ht="15" hidden="false" customHeight="false" outlineLevel="0" collapsed="false">
      <c r="A97" s="1" t="n">
        <v>723526</v>
      </c>
      <c r="B97" s="0" t="s">
        <v>99</v>
      </c>
      <c r="C97" s="0" t="n">
        <v>1</v>
      </c>
      <c r="D97" s="5" t="n">
        <v>69.97</v>
      </c>
      <c r="E97" s="6" t="n">
        <f aca="false">D97*C97</f>
        <v>69.97</v>
      </c>
    </row>
    <row r="98" customFormat="false" ht="15" hidden="false" customHeight="false" outlineLevel="0" collapsed="false">
      <c r="A98" s="1" t="n">
        <v>625319</v>
      </c>
      <c r="B98" s="0" t="s">
        <v>100</v>
      </c>
      <c r="C98" s="0" t="n">
        <v>1</v>
      </c>
      <c r="D98" s="5" t="n">
        <v>69.97</v>
      </c>
      <c r="E98" s="6" t="n">
        <f aca="false">D98*C98</f>
        <v>69.97</v>
      </c>
    </row>
    <row r="99" customFormat="false" ht="15" hidden="false" customHeight="false" outlineLevel="0" collapsed="false">
      <c r="A99" s="1" t="n">
        <v>104206</v>
      </c>
      <c r="B99" s="0" t="s">
        <v>101</v>
      </c>
      <c r="C99" s="0" t="n">
        <v>6</v>
      </c>
      <c r="D99" s="5" t="n">
        <v>69.96</v>
      </c>
      <c r="E99" s="6" t="n">
        <f aca="false">D99*C99</f>
        <v>419.76</v>
      </c>
    </row>
    <row r="100" customFormat="false" ht="15" hidden="false" customHeight="false" outlineLevel="0" collapsed="false">
      <c r="A100" s="1" t="n">
        <v>136340</v>
      </c>
      <c r="B100" s="0" t="s">
        <v>102</v>
      </c>
      <c r="C100" s="0" t="n">
        <v>1</v>
      </c>
      <c r="D100" s="5" t="n">
        <v>69</v>
      </c>
      <c r="E100" s="6" t="n">
        <f aca="false">D100*C100</f>
        <v>69</v>
      </c>
    </row>
    <row r="101" customFormat="false" ht="15" hidden="false" customHeight="false" outlineLevel="0" collapsed="false">
      <c r="A101" s="1" t="n">
        <v>177670</v>
      </c>
      <c r="B101" s="0" t="s">
        <v>103</v>
      </c>
      <c r="C101" s="0" t="n">
        <v>1</v>
      </c>
      <c r="D101" s="5" t="n">
        <v>69</v>
      </c>
      <c r="E101" s="6" t="n">
        <f aca="false">D101*C101</f>
        <v>69</v>
      </c>
    </row>
    <row r="102" customFormat="false" ht="15" hidden="false" customHeight="false" outlineLevel="0" collapsed="false">
      <c r="A102" s="1" t="n">
        <v>734722</v>
      </c>
      <c r="B102" s="0" t="s">
        <v>104</v>
      </c>
      <c r="C102" s="0" t="n">
        <v>3</v>
      </c>
      <c r="D102" s="5" t="n">
        <v>66.92</v>
      </c>
      <c r="E102" s="6" t="n">
        <f aca="false">D102*C102</f>
        <v>200.76</v>
      </c>
    </row>
    <row r="103" customFormat="false" ht="15" hidden="false" customHeight="false" outlineLevel="0" collapsed="false">
      <c r="A103" s="1" t="n">
        <v>1000913939</v>
      </c>
      <c r="B103" s="0" t="s">
        <v>105</v>
      </c>
      <c r="C103" s="0" t="n">
        <v>4</v>
      </c>
      <c r="D103" s="5" t="n">
        <v>66.7</v>
      </c>
      <c r="E103" s="6" t="n">
        <f aca="false">D103*C103</f>
        <v>266.8</v>
      </c>
    </row>
    <row r="104" customFormat="false" ht="15" hidden="false" customHeight="false" outlineLevel="0" collapsed="false">
      <c r="A104" s="1" t="n">
        <v>647760</v>
      </c>
      <c r="B104" s="0" t="s">
        <v>106</v>
      </c>
      <c r="C104" s="0" t="n">
        <v>1</v>
      </c>
      <c r="D104" s="5" t="n">
        <v>66.58</v>
      </c>
      <c r="E104" s="6" t="n">
        <f aca="false">D104*C104</f>
        <v>66.58</v>
      </c>
    </row>
    <row r="105" customFormat="false" ht="15" hidden="false" customHeight="false" outlineLevel="0" collapsed="false">
      <c r="A105" s="1" t="n">
        <v>1000001454</v>
      </c>
      <c r="B105" s="0" t="s">
        <v>107</v>
      </c>
      <c r="C105" s="0" t="n">
        <v>1</v>
      </c>
      <c r="D105" s="5" t="n">
        <v>66.47</v>
      </c>
      <c r="E105" s="6" t="n">
        <f aca="false">D105*C105</f>
        <v>66.47</v>
      </c>
    </row>
    <row r="106" customFormat="false" ht="15" hidden="false" customHeight="false" outlineLevel="0" collapsed="false">
      <c r="A106" s="1" t="n">
        <v>135320</v>
      </c>
      <c r="B106" s="0" t="s">
        <v>108</v>
      </c>
      <c r="C106" s="0" t="n">
        <v>2</v>
      </c>
      <c r="D106" s="5" t="n">
        <v>65.97</v>
      </c>
      <c r="E106" s="6" t="n">
        <f aca="false">D106*C106</f>
        <v>131.94</v>
      </c>
    </row>
    <row r="107" customFormat="false" ht="15" hidden="false" customHeight="false" outlineLevel="0" collapsed="false">
      <c r="A107" s="1" t="n">
        <v>586992</v>
      </c>
      <c r="B107" s="0" t="s">
        <v>109</v>
      </c>
      <c r="C107" s="0" t="n">
        <v>1</v>
      </c>
      <c r="D107" s="5" t="n">
        <v>64.97</v>
      </c>
      <c r="E107" s="6" t="n">
        <f aca="false">D107*C107</f>
        <v>64.97</v>
      </c>
    </row>
    <row r="108" customFormat="false" ht="15" hidden="false" customHeight="false" outlineLevel="0" collapsed="false">
      <c r="A108" s="1" t="n">
        <v>1001380424</v>
      </c>
      <c r="B108" s="0" t="s">
        <v>110</v>
      </c>
      <c r="C108" s="0" t="n">
        <v>2</v>
      </c>
      <c r="D108" s="5" t="n">
        <v>64.18</v>
      </c>
      <c r="E108" s="6" t="n">
        <f aca="false">D108*C108</f>
        <v>128.36</v>
      </c>
    </row>
    <row r="109" customFormat="false" ht="15" hidden="false" customHeight="false" outlineLevel="0" collapsed="false">
      <c r="A109" s="1" t="n">
        <v>311656</v>
      </c>
      <c r="B109" s="0" t="s">
        <v>111</v>
      </c>
      <c r="C109" s="0" t="n">
        <v>3</v>
      </c>
      <c r="D109" s="5" t="n">
        <v>62.97</v>
      </c>
      <c r="E109" s="6" t="n">
        <f aca="false">D109*C109</f>
        <v>188.91</v>
      </c>
    </row>
    <row r="110" customFormat="false" ht="15" hidden="false" customHeight="false" outlineLevel="0" collapsed="false">
      <c r="A110" s="1" t="n">
        <v>323298</v>
      </c>
      <c r="B110" s="0" t="s">
        <v>112</v>
      </c>
      <c r="C110" s="0" t="n">
        <v>1</v>
      </c>
      <c r="D110" s="5" t="n">
        <v>62.97</v>
      </c>
      <c r="E110" s="6" t="n">
        <f aca="false">D110*C110</f>
        <v>62.97</v>
      </c>
    </row>
    <row r="111" customFormat="false" ht="15" hidden="false" customHeight="false" outlineLevel="0" collapsed="false">
      <c r="A111" s="1" t="n">
        <v>979758</v>
      </c>
      <c r="B111" s="0" t="s">
        <v>113</v>
      </c>
      <c r="C111" s="0" t="n">
        <v>1</v>
      </c>
      <c r="D111" s="5" t="n">
        <v>59.98</v>
      </c>
      <c r="E111" s="6" t="n">
        <f aca="false">D111*C111</f>
        <v>59.98</v>
      </c>
    </row>
    <row r="112" customFormat="false" ht="15" hidden="false" customHeight="false" outlineLevel="0" collapsed="false">
      <c r="A112" s="1" t="n">
        <v>223939</v>
      </c>
      <c r="B112" s="0" t="s">
        <v>114</v>
      </c>
      <c r="C112" s="0" t="n">
        <v>7</v>
      </c>
      <c r="D112" s="5" t="n">
        <v>59.97</v>
      </c>
      <c r="E112" s="6" t="n">
        <f aca="false">D112*C112</f>
        <v>419.79</v>
      </c>
    </row>
    <row r="113" customFormat="false" ht="15" hidden="false" customHeight="false" outlineLevel="0" collapsed="false">
      <c r="A113" s="1" t="n">
        <v>348418</v>
      </c>
      <c r="B113" s="0" t="s">
        <v>115</v>
      </c>
      <c r="C113" s="0" t="n">
        <v>5</v>
      </c>
      <c r="D113" s="5" t="n">
        <v>59.97</v>
      </c>
      <c r="E113" s="6" t="n">
        <f aca="false">D113*C113</f>
        <v>299.85</v>
      </c>
    </row>
    <row r="114" customFormat="false" ht="15" hidden="false" customHeight="false" outlineLevel="0" collapsed="false">
      <c r="A114" s="1" t="n">
        <v>223340</v>
      </c>
      <c r="B114" s="0" t="s">
        <v>116</v>
      </c>
      <c r="C114" s="0" t="n">
        <v>2</v>
      </c>
      <c r="D114" s="5" t="n">
        <v>59.97</v>
      </c>
      <c r="E114" s="6" t="n">
        <f aca="false">D114*C114</f>
        <v>119.94</v>
      </c>
    </row>
    <row r="115" customFormat="false" ht="15" hidden="false" customHeight="false" outlineLevel="0" collapsed="false">
      <c r="A115" s="1" t="n">
        <v>1000041188</v>
      </c>
      <c r="B115" s="0" t="s">
        <v>117</v>
      </c>
      <c r="C115" s="0" t="n">
        <v>1</v>
      </c>
      <c r="D115" s="5" t="n">
        <v>59.97</v>
      </c>
      <c r="E115" s="6" t="n">
        <f aca="false">D115*C115</f>
        <v>59.97</v>
      </c>
    </row>
    <row r="116" customFormat="false" ht="15" hidden="false" customHeight="false" outlineLevel="0" collapsed="false">
      <c r="A116" s="1" t="n">
        <v>454082</v>
      </c>
      <c r="B116" s="0" t="s">
        <v>118</v>
      </c>
      <c r="C116" s="0" t="n">
        <v>4</v>
      </c>
      <c r="D116" s="5" t="n">
        <v>59.96</v>
      </c>
      <c r="E116" s="6" t="n">
        <f aca="false">D116*C116</f>
        <v>239.84</v>
      </c>
    </row>
    <row r="117" customFormat="false" ht="15" hidden="false" customHeight="false" outlineLevel="0" collapsed="false">
      <c r="A117" s="1" t="n">
        <v>730408</v>
      </c>
      <c r="B117" s="0" t="s">
        <v>119</v>
      </c>
      <c r="C117" s="0" t="n">
        <v>1</v>
      </c>
      <c r="D117" s="5" t="n">
        <v>59.92</v>
      </c>
      <c r="E117" s="6" t="n">
        <f aca="false">D117*C117</f>
        <v>59.92</v>
      </c>
    </row>
    <row r="118" customFormat="false" ht="15" hidden="false" customHeight="false" outlineLevel="0" collapsed="false">
      <c r="A118" s="1" t="n">
        <v>463355</v>
      </c>
      <c r="B118" s="0" t="s">
        <v>120</v>
      </c>
      <c r="C118" s="0" t="n">
        <v>1</v>
      </c>
      <c r="D118" s="5" t="n">
        <v>59.87</v>
      </c>
      <c r="E118" s="6" t="n">
        <f aca="false">D118*C118</f>
        <v>59.87</v>
      </c>
    </row>
    <row r="119" customFormat="false" ht="15" hidden="false" customHeight="false" outlineLevel="0" collapsed="false">
      <c r="A119" s="1" t="n">
        <v>1000545620</v>
      </c>
      <c r="B119" s="0" t="s">
        <v>121</v>
      </c>
      <c r="C119" s="0" t="n">
        <v>2</v>
      </c>
      <c r="D119" s="5" t="n">
        <v>59.23</v>
      </c>
      <c r="E119" s="6" t="n">
        <f aca="false">D119*C119</f>
        <v>118.46</v>
      </c>
    </row>
    <row r="120" customFormat="false" ht="15" hidden="false" customHeight="false" outlineLevel="0" collapsed="false">
      <c r="A120" s="1" t="n">
        <v>896569</v>
      </c>
      <c r="B120" s="0" t="s">
        <v>122</v>
      </c>
      <c r="C120" s="0" t="n">
        <v>2</v>
      </c>
      <c r="D120" s="5" t="n">
        <v>59</v>
      </c>
      <c r="E120" s="6" t="n">
        <f aca="false">D120*C120</f>
        <v>118</v>
      </c>
    </row>
    <row r="121" customFormat="false" ht="15" hidden="false" customHeight="false" outlineLevel="0" collapsed="false">
      <c r="A121" s="1" t="n">
        <v>490377</v>
      </c>
      <c r="B121" s="0" t="s">
        <v>123</v>
      </c>
      <c r="C121" s="0" t="n">
        <v>1</v>
      </c>
      <c r="D121" s="5" t="n">
        <v>59</v>
      </c>
      <c r="E121" s="6" t="n">
        <f aca="false">D121*C121</f>
        <v>59</v>
      </c>
    </row>
    <row r="122" customFormat="false" ht="15" hidden="false" customHeight="false" outlineLevel="0" collapsed="false">
      <c r="A122" s="1" t="n">
        <v>729408</v>
      </c>
      <c r="B122" s="0" t="s">
        <v>124</v>
      </c>
      <c r="C122" s="0" t="n">
        <v>1</v>
      </c>
      <c r="D122" s="5" t="n">
        <v>58.92</v>
      </c>
      <c r="E122" s="6" t="n">
        <f aca="false">D122*C122</f>
        <v>58.92</v>
      </c>
    </row>
    <row r="123" customFormat="false" ht="15" hidden="false" customHeight="false" outlineLevel="0" collapsed="false">
      <c r="A123" s="1" t="n">
        <v>551324</v>
      </c>
      <c r="B123" s="0" t="s">
        <v>125</v>
      </c>
      <c r="C123" s="0" t="n">
        <v>1</v>
      </c>
      <c r="D123" s="5" t="n">
        <v>58.87</v>
      </c>
      <c r="E123" s="6" t="n">
        <f aca="false">D123*C123</f>
        <v>58.87</v>
      </c>
    </row>
    <row r="124" customFormat="false" ht="15" hidden="false" customHeight="false" outlineLevel="0" collapsed="false">
      <c r="A124" s="1" t="n">
        <v>1001967428</v>
      </c>
      <c r="B124" s="0" t="s">
        <v>126</v>
      </c>
      <c r="C124" s="0" t="n">
        <v>6</v>
      </c>
      <c r="D124" s="5" t="n">
        <v>56.81</v>
      </c>
      <c r="E124" s="6" t="n">
        <f aca="false">D124*C124</f>
        <v>340.86</v>
      </c>
    </row>
    <row r="125" customFormat="false" ht="15" hidden="false" customHeight="false" outlineLevel="0" collapsed="false">
      <c r="A125" s="1" t="n">
        <v>748145</v>
      </c>
      <c r="B125" s="0" t="s">
        <v>127</v>
      </c>
      <c r="C125" s="0" t="n">
        <v>1</v>
      </c>
      <c r="D125" s="5" t="n">
        <v>54.98</v>
      </c>
      <c r="E125" s="6" t="n">
        <f aca="false">D125*C125</f>
        <v>54.98</v>
      </c>
    </row>
    <row r="126" customFormat="false" ht="15" hidden="false" customHeight="false" outlineLevel="0" collapsed="false">
      <c r="A126" s="1" t="n">
        <v>1000027611</v>
      </c>
      <c r="B126" s="0" t="s">
        <v>128</v>
      </c>
      <c r="C126" s="0" t="n">
        <v>6</v>
      </c>
      <c r="D126" s="5" t="n">
        <v>54.97</v>
      </c>
      <c r="E126" s="6" t="n">
        <f aca="false">D126*C126</f>
        <v>329.82</v>
      </c>
    </row>
    <row r="127" customFormat="false" ht="15" hidden="false" customHeight="false" outlineLevel="0" collapsed="false">
      <c r="A127" s="1" t="n">
        <v>619584</v>
      </c>
      <c r="B127" s="0" t="s">
        <v>129</v>
      </c>
      <c r="C127" s="0" t="n">
        <v>1</v>
      </c>
      <c r="D127" s="5" t="n">
        <v>54.97</v>
      </c>
      <c r="E127" s="6" t="n">
        <f aca="false">D127*C127</f>
        <v>54.97</v>
      </c>
    </row>
    <row r="128" customFormat="false" ht="15" hidden="false" customHeight="false" outlineLevel="0" collapsed="false">
      <c r="A128" s="1" t="n">
        <v>529048</v>
      </c>
      <c r="B128" s="0" t="s">
        <v>130</v>
      </c>
      <c r="C128" s="0" t="n">
        <v>3</v>
      </c>
      <c r="D128" s="5" t="n">
        <v>52.97</v>
      </c>
      <c r="E128" s="6" t="n">
        <f aca="false">D128*C128</f>
        <v>158.91</v>
      </c>
    </row>
    <row r="129" customFormat="false" ht="15" hidden="false" customHeight="false" outlineLevel="0" collapsed="false">
      <c r="A129" s="1" t="n">
        <v>1001331940</v>
      </c>
      <c r="B129" s="0" t="s">
        <v>131</v>
      </c>
      <c r="C129" s="0" t="n">
        <v>1</v>
      </c>
      <c r="D129" s="5" t="n">
        <v>51.81</v>
      </c>
      <c r="E129" s="6" t="n">
        <f aca="false">D129*C129</f>
        <v>51.81</v>
      </c>
    </row>
    <row r="130" customFormat="false" ht="15" hidden="false" customHeight="false" outlineLevel="0" collapsed="false">
      <c r="A130" s="1" t="n">
        <v>1001058171</v>
      </c>
      <c r="B130" s="0" t="s">
        <v>132</v>
      </c>
      <c r="C130" s="0" t="n">
        <v>7</v>
      </c>
      <c r="D130" s="5" t="n">
        <v>51.51</v>
      </c>
      <c r="E130" s="6" t="n">
        <f aca="false">D130*C130</f>
        <v>360.57</v>
      </c>
    </row>
    <row r="131" customFormat="false" ht="15" hidden="false" customHeight="false" outlineLevel="0" collapsed="false">
      <c r="A131" s="1" t="n">
        <v>762051</v>
      </c>
      <c r="B131" s="0" t="s">
        <v>133</v>
      </c>
      <c r="C131" s="0" t="n">
        <v>2</v>
      </c>
      <c r="D131" s="5" t="n">
        <v>49.98</v>
      </c>
      <c r="E131" s="6" t="n">
        <f aca="false">D131*C131</f>
        <v>99.96</v>
      </c>
    </row>
    <row r="132" customFormat="false" ht="15" hidden="false" customHeight="false" outlineLevel="0" collapsed="false">
      <c r="A132" s="1" t="n">
        <v>815835</v>
      </c>
      <c r="B132" s="0" t="s">
        <v>134</v>
      </c>
      <c r="C132" s="0" t="n">
        <v>1</v>
      </c>
      <c r="D132" s="5" t="n">
        <v>49.98</v>
      </c>
      <c r="E132" s="6" t="n">
        <f aca="false">D132*C132</f>
        <v>49.98</v>
      </c>
    </row>
    <row r="133" customFormat="false" ht="15" hidden="false" customHeight="false" outlineLevel="0" collapsed="false">
      <c r="A133" s="1" t="n">
        <v>683398</v>
      </c>
      <c r="B133" s="0" t="s">
        <v>135</v>
      </c>
      <c r="C133" s="0" t="n">
        <v>1</v>
      </c>
      <c r="D133" s="5" t="n">
        <v>49.98</v>
      </c>
      <c r="E133" s="6" t="n">
        <f aca="false">D133*C133</f>
        <v>49.98</v>
      </c>
    </row>
    <row r="134" customFormat="false" ht="15" hidden="false" customHeight="false" outlineLevel="0" collapsed="false">
      <c r="A134" s="1" t="n">
        <v>419427</v>
      </c>
      <c r="B134" s="0" t="s">
        <v>136</v>
      </c>
      <c r="C134" s="0" t="n">
        <v>6</v>
      </c>
      <c r="D134" s="5" t="n">
        <v>49.97</v>
      </c>
      <c r="E134" s="6" t="n">
        <f aca="false">D134*C134</f>
        <v>299.82</v>
      </c>
    </row>
    <row r="135" customFormat="false" ht="15" hidden="false" customHeight="false" outlineLevel="0" collapsed="false">
      <c r="A135" s="1" t="n">
        <v>870830</v>
      </c>
      <c r="B135" s="0" t="s">
        <v>137</v>
      </c>
      <c r="C135" s="0" t="n">
        <v>5</v>
      </c>
      <c r="D135" s="5" t="n">
        <v>49.97</v>
      </c>
      <c r="E135" s="6" t="n">
        <f aca="false">D135*C135</f>
        <v>249.85</v>
      </c>
    </row>
    <row r="136" customFormat="false" ht="15" hidden="false" customHeight="false" outlineLevel="0" collapsed="false">
      <c r="A136" s="1" t="n">
        <v>258828</v>
      </c>
      <c r="B136" s="0" t="s">
        <v>138</v>
      </c>
      <c r="C136" s="0" t="n">
        <v>4</v>
      </c>
      <c r="D136" s="5" t="n">
        <v>49.97</v>
      </c>
      <c r="E136" s="6" t="n">
        <f aca="false">D136*C136</f>
        <v>199.88</v>
      </c>
    </row>
    <row r="137" customFormat="false" ht="15" hidden="false" customHeight="false" outlineLevel="0" collapsed="false">
      <c r="A137" s="1" t="n">
        <v>346113</v>
      </c>
      <c r="B137" s="0" t="s">
        <v>139</v>
      </c>
      <c r="C137" s="0" t="n">
        <v>4</v>
      </c>
      <c r="D137" s="5" t="n">
        <v>49.97</v>
      </c>
      <c r="E137" s="6" t="n">
        <f aca="false">D137*C137</f>
        <v>199.88</v>
      </c>
    </row>
    <row r="138" customFormat="false" ht="15" hidden="false" customHeight="false" outlineLevel="0" collapsed="false">
      <c r="A138" s="1" t="n">
        <v>327159</v>
      </c>
      <c r="B138" s="0" t="s">
        <v>140</v>
      </c>
      <c r="C138" s="0" t="n">
        <v>2</v>
      </c>
      <c r="D138" s="5" t="n">
        <v>49.97</v>
      </c>
      <c r="E138" s="6" t="n">
        <f aca="false">D138*C138</f>
        <v>99.94</v>
      </c>
    </row>
    <row r="139" customFormat="false" ht="15" hidden="false" customHeight="false" outlineLevel="0" collapsed="false">
      <c r="A139" s="1" t="n">
        <v>1000047833</v>
      </c>
      <c r="B139" s="0" t="s">
        <v>141</v>
      </c>
      <c r="C139" s="0" t="n">
        <v>1</v>
      </c>
      <c r="D139" s="5" t="n">
        <v>49.97</v>
      </c>
      <c r="E139" s="6" t="n">
        <f aca="false">D139*C139</f>
        <v>49.97</v>
      </c>
    </row>
    <row r="140" customFormat="false" ht="15" hidden="false" customHeight="false" outlineLevel="0" collapsed="false">
      <c r="A140" s="1" t="n">
        <v>1000000837</v>
      </c>
      <c r="B140" s="0" t="s">
        <v>142</v>
      </c>
      <c r="C140" s="0" t="n">
        <v>1</v>
      </c>
      <c r="D140" s="5" t="n">
        <v>49.97</v>
      </c>
      <c r="E140" s="6" t="n">
        <f aca="false">D140*C140</f>
        <v>49.97</v>
      </c>
    </row>
    <row r="141" customFormat="false" ht="15" hidden="false" customHeight="false" outlineLevel="0" collapsed="false">
      <c r="A141" s="1" t="n">
        <v>1000016686</v>
      </c>
      <c r="B141" s="0" t="s">
        <v>143</v>
      </c>
      <c r="C141" s="0" t="n">
        <v>1</v>
      </c>
      <c r="D141" s="5" t="n">
        <v>49.97</v>
      </c>
      <c r="E141" s="6" t="n">
        <f aca="false">D141*C141</f>
        <v>49.97</v>
      </c>
    </row>
    <row r="142" customFormat="false" ht="15" hidden="false" customHeight="false" outlineLevel="0" collapsed="false">
      <c r="A142" s="1" t="n">
        <v>1000011994</v>
      </c>
      <c r="B142" s="0" t="s">
        <v>144</v>
      </c>
      <c r="C142" s="0" t="n">
        <v>1</v>
      </c>
      <c r="D142" s="5" t="n">
        <v>49.97</v>
      </c>
      <c r="E142" s="6" t="n">
        <f aca="false">D142*C142</f>
        <v>49.97</v>
      </c>
    </row>
    <row r="143" customFormat="false" ht="15" hidden="false" customHeight="false" outlineLevel="0" collapsed="false">
      <c r="A143" s="1" t="n">
        <v>103578</v>
      </c>
      <c r="B143" s="0" t="s">
        <v>145</v>
      </c>
      <c r="C143" s="0" t="n">
        <v>1</v>
      </c>
      <c r="D143" s="5" t="n">
        <v>49.94</v>
      </c>
      <c r="E143" s="6" t="n">
        <f aca="false">D143*C143</f>
        <v>49.94</v>
      </c>
    </row>
    <row r="144" customFormat="false" ht="15" hidden="false" customHeight="false" outlineLevel="0" collapsed="false">
      <c r="A144" s="1" t="n">
        <v>773550</v>
      </c>
      <c r="B144" s="0" t="s">
        <v>146</v>
      </c>
      <c r="C144" s="0" t="n">
        <v>1</v>
      </c>
      <c r="D144" s="5" t="n">
        <v>49.87</v>
      </c>
      <c r="E144" s="6" t="n">
        <f aca="false">D144*C144</f>
        <v>49.87</v>
      </c>
    </row>
    <row r="145" customFormat="false" ht="15" hidden="false" customHeight="false" outlineLevel="0" collapsed="false">
      <c r="A145" s="1" t="n">
        <v>247989</v>
      </c>
      <c r="B145" s="0" t="s">
        <v>147</v>
      </c>
      <c r="C145" s="0" t="n">
        <v>3</v>
      </c>
      <c r="D145" s="5" t="n">
        <v>49.78</v>
      </c>
      <c r="E145" s="6" t="n">
        <f aca="false">D145*C145</f>
        <v>149.34</v>
      </c>
    </row>
    <row r="146" customFormat="false" ht="15" hidden="false" customHeight="false" outlineLevel="0" collapsed="false">
      <c r="A146" s="1" t="n">
        <v>1001076166</v>
      </c>
      <c r="B146" s="0" t="s">
        <v>148</v>
      </c>
      <c r="C146" s="0" t="n">
        <v>3</v>
      </c>
      <c r="D146" s="5" t="n">
        <v>49.54</v>
      </c>
      <c r="E146" s="6" t="n">
        <f aca="false">D146*C146</f>
        <v>148.62</v>
      </c>
    </row>
    <row r="147" customFormat="false" ht="15" hidden="false" customHeight="false" outlineLevel="0" collapsed="false">
      <c r="A147" s="1" t="n">
        <v>1001468584</v>
      </c>
      <c r="B147" s="0" t="s">
        <v>149</v>
      </c>
      <c r="C147" s="0" t="n">
        <v>1</v>
      </c>
      <c r="D147" s="5" t="n">
        <v>49.09</v>
      </c>
      <c r="E147" s="6" t="n">
        <f aca="false">D147*C147</f>
        <v>49.09</v>
      </c>
    </row>
    <row r="148" customFormat="false" ht="15" hidden="false" customHeight="false" outlineLevel="0" collapsed="false">
      <c r="A148" s="1" t="n">
        <v>1001468577</v>
      </c>
      <c r="B148" s="0" t="s">
        <v>150</v>
      </c>
      <c r="C148" s="0" t="n">
        <v>2</v>
      </c>
      <c r="D148" s="5" t="n">
        <v>48.29</v>
      </c>
      <c r="E148" s="6" t="n">
        <f aca="false">D148*C148</f>
        <v>96.58</v>
      </c>
    </row>
    <row r="149" customFormat="false" ht="15" hidden="false" customHeight="false" outlineLevel="0" collapsed="false">
      <c r="A149" s="1" t="n">
        <v>1001574055</v>
      </c>
      <c r="B149" s="0" t="s">
        <v>151</v>
      </c>
      <c r="C149" s="0" t="n">
        <v>4</v>
      </c>
      <c r="D149" s="5" t="n">
        <v>48.25</v>
      </c>
      <c r="E149" s="6" t="n">
        <f aca="false">D149*C149</f>
        <v>193</v>
      </c>
    </row>
    <row r="150" customFormat="false" ht="15" hidden="false" customHeight="false" outlineLevel="0" collapsed="false">
      <c r="A150" s="1" t="n">
        <v>709595</v>
      </c>
      <c r="B150" s="0" t="s">
        <v>152</v>
      </c>
      <c r="C150" s="0" t="n">
        <v>3</v>
      </c>
      <c r="D150" s="5" t="n">
        <v>47.48</v>
      </c>
      <c r="E150" s="6" t="n">
        <f aca="false">D150*C150</f>
        <v>142.44</v>
      </c>
    </row>
    <row r="151" customFormat="false" ht="15" hidden="false" customHeight="false" outlineLevel="0" collapsed="false">
      <c r="A151" s="1" t="n">
        <v>620517</v>
      </c>
      <c r="B151" s="0" t="s">
        <v>153</v>
      </c>
      <c r="C151" s="0" t="n">
        <v>10</v>
      </c>
      <c r="D151" s="5" t="n">
        <v>47.47</v>
      </c>
      <c r="E151" s="6" t="n">
        <f aca="false">D151*C151</f>
        <v>474.7</v>
      </c>
    </row>
    <row r="152" customFormat="false" ht="15" hidden="false" customHeight="false" outlineLevel="0" collapsed="false">
      <c r="A152" s="1" t="n">
        <v>398750</v>
      </c>
      <c r="B152" s="0" t="s">
        <v>154</v>
      </c>
      <c r="C152" s="0" t="n">
        <v>6</v>
      </c>
      <c r="D152" s="5" t="n">
        <v>47.47</v>
      </c>
      <c r="E152" s="6" t="n">
        <f aca="false">D152*C152</f>
        <v>284.82</v>
      </c>
    </row>
    <row r="153" customFormat="false" ht="15" hidden="false" customHeight="false" outlineLevel="0" collapsed="false">
      <c r="A153" s="1" t="n">
        <v>222868</v>
      </c>
      <c r="B153" s="0" t="s">
        <v>155</v>
      </c>
      <c r="C153" s="0" t="n">
        <v>4</v>
      </c>
      <c r="D153" s="5" t="n">
        <v>46.97</v>
      </c>
      <c r="E153" s="6" t="n">
        <f aca="false">D153*C153</f>
        <v>187.88</v>
      </c>
    </row>
    <row r="154" customFormat="false" ht="15" hidden="false" customHeight="false" outlineLevel="0" collapsed="false">
      <c r="A154" s="1" t="n">
        <v>637165</v>
      </c>
      <c r="B154" s="0" t="s">
        <v>156</v>
      </c>
      <c r="C154" s="0" t="n">
        <v>1</v>
      </c>
      <c r="D154" s="5" t="n">
        <v>46.97</v>
      </c>
      <c r="E154" s="6" t="n">
        <f aca="false">D154*C154</f>
        <v>46.97</v>
      </c>
    </row>
    <row r="155" customFormat="false" ht="15" hidden="false" customHeight="false" outlineLevel="0" collapsed="false">
      <c r="A155" s="1" t="n">
        <v>637107</v>
      </c>
      <c r="B155" s="0" t="s">
        <v>157</v>
      </c>
      <c r="C155" s="0" t="n">
        <v>1</v>
      </c>
      <c r="D155" s="5" t="n">
        <v>46.97</v>
      </c>
      <c r="E155" s="6" t="n">
        <f aca="false">D155*C155</f>
        <v>46.97</v>
      </c>
    </row>
    <row r="156" customFormat="false" ht="15" hidden="false" customHeight="false" outlineLevel="0" collapsed="false">
      <c r="A156" s="1" t="n">
        <v>1001554119</v>
      </c>
      <c r="B156" s="0" t="s">
        <v>158</v>
      </c>
      <c r="C156" s="0" t="n">
        <v>4</v>
      </c>
      <c r="D156" s="5" t="n">
        <v>46</v>
      </c>
      <c r="E156" s="6" t="n">
        <f aca="false">D156*C156</f>
        <v>184</v>
      </c>
    </row>
    <row r="157" customFormat="false" ht="15" hidden="false" customHeight="false" outlineLevel="0" collapsed="false">
      <c r="A157" s="1" t="n">
        <v>657190</v>
      </c>
      <c r="B157" s="0" t="s">
        <v>159</v>
      </c>
      <c r="C157" s="0" t="n">
        <v>1</v>
      </c>
      <c r="D157" s="5" t="n">
        <v>46</v>
      </c>
      <c r="E157" s="6" t="n">
        <f aca="false">D157*C157</f>
        <v>46</v>
      </c>
    </row>
    <row r="158" customFormat="false" ht="15" hidden="false" customHeight="false" outlineLevel="0" collapsed="false">
      <c r="A158" s="1" t="n">
        <v>411933</v>
      </c>
      <c r="B158" s="0" t="s">
        <v>160</v>
      </c>
      <c r="C158" s="0" t="n">
        <v>3</v>
      </c>
      <c r="D158" s="5" t="n">
        <v>45.97</v>
      </c>
      <c r="E158" s="6" t="n">
        <f aca="false">D158*C158</f>
        <v>137.91</v>
      </c>
    </row>
    <row r="159" customFormat="false" ht="15" hidden="false" customHeight="false" outlineLevel="0" collapsed="false">
      <c r="A159" s="1" t="n">
        <v>1000010530</v>
      </c>
      <c r="B159" s="0" t="s">
        <v>161</v>
      </c>
      <c r="C159" s="0" t="n">
        <v>1</v>
      </c>
      <c r="D159" s="5" t="n">
        <v>45.97</v>
      </c>
      <c r="E159" s="6" t="n">
        <f aca="false">D159*C159</f>
        <v>45.97</v>
      </c>
    </row>
    <row r="160" customFormat="false" ht="15" hidden="false" customHeight="false" outlineLevel="0" collapsed="false">
      <c r="A160" s="1" t="n">
        <v>1000054986</v>
      </c>
      <c r="B160" s="0" t="s">
        <v>162</v>
      </c>
      <c r="C160" s="0" t="n">
        <v>2</v>
      </c>
      <c r="D160" s="5" t="n">
        <v>44.98</v>
      </c>
      <c r="E160" s="6" t="n">
        <f aca="false">D160*C160</f>
        <v>89.96</v>
      </c>
    </row>
    <row r="161" customFormat="false" ht="15" hidden="false" customHeight="false" outlineLevel="0" collapsed="false">
      <c r="A161" s="1" t="n">
        <v>653327</v>
      </c>
      <c r="B161" s="0" t="s">
        <v>163</v>
      </c>
      <c r="C161" s="0" t="n">
        <v>5</v>
      </c>
      <c r="D161" s="5" t="n">
        <v>44.97</v>
      </c>
      <c r="E161" s="6" t="n">
        <f aca="false">D161*C161</f>
        <v>224.85</v>
      </c>
    </row>
    <row r="162" customFormat="false" ht="15" hidden="false" customHeight="false" outlineLevel="0" collapsed="false">
      <c r="A162" s="1" t="n">
        <v>980129</v>
      </c>
      <c r="B162" s="0" t="s">
        <v>164</v>
      </c>
      <c r="C162" s="0" t="n">
        <v>1</v>
      </c>
      <c r="D162" s="5" t="n">
        <v>44.97</v>
      </c>
      <c r="E162" s="6" t="n">
        <f aca="false">D162*C162</f>
        <v>44.97</v>
      </c>
    </row>
    <row r="163" customFormat="false" ht="15" hidden="false" customHeight="false" outlineLevel="0" collapsed="false">
      <c r="A163" s="1" t="n">
        <v>1000022988</v>
      </c>
      <c r="B163" s="0" t="s">
        <v>165</v>
      </c>
      <c r="C163" s="0" t="n">
        <v>1</v>
      </c>
      <c r="D163" s="5" t="n">
        <v>44.97</v>
      </c>
      <c r="E163" s="6" t="n">
        <f aca="false">D163*C163</f>
        <v>44.97</v>
      </c>
    </row>
    <row r="164" customFormat="false" ht="15" hidden="false" customHeight="false" outlineLevel="0" collapsed="false">
      <c r="A164" s="1" t="n">
        <v>294733</v>
      </c>
      <c r="B164" s="0" t="s">
        <v>166</v>
      </c>
      <c r="C164" s="0" t="n">
        <v>1</v>
      </c>
      <c r="D164" s="5" t="n">
        <v>44.97</v>
      </c>
      <c r="E164" s="6" t="n">
        <f aca="false">D164*C164</f>
        <v>44.97</v>
      </c>
    </row>
    <row r="165" customFormat="false" ht="15" hidden="false" customHeight="false" outlineLevel="0" collapsed="false">
      <c r="A165" s="1" t="n">
        <v>909843</v>
      </c>
      <c r="B165" s="0" t="s">
        <v>167</v>
      </c>
      <c r="C165" s="0" t="n">
        <v>4</v>
      </c>
      <c r="D165" s="5" t="n">
        <v>44.92</v>
      </c>
      <c r="E165" s="6" t="n">
        <f aca="false">D165*C165</f>
        <v>179.68</v>
      </c>
    </row>
    <row r="166" customFormat="false" ht="15" hidden="false" customHeight="false" outlineLevel="0" collapsed="false">
      <c r="A166" s="1" t="n">
        <v>347850</v>
      </c>
      <c r="B166" s="0" t="s">
        <v>168</v>
      </c>
      <c r="C166" s="0" t="n">
        <v>2</v>
      </c>
      <c r="D166" s="5" t="n">
        <v>44.87</v>
      </c>
      <c r="E166" s="6" t="n">
        <f aca="false">D166*C166</f>
        <v>89.74</v>
      </c>
    </row>
    <row r="167" customFormat="false" ht="15" hidden="false" customHeight="false" outlineLevel="0" collapsed="false">
      <c r="A167" s="1" t="n">
        <v>196365</v>
      </c>
      <c r="B167" s="0" t="s">
        <v>169</v>
      </c>
      <c r="C167" s="0" t="n">
        <v>1</v>
      </c>
      <c r="D167" s="5" t="n">
        <v>44.87</v>
      </c>
      <c r="E167" s="6" t="n">
        <f aca="false">D167*C167</f>
        <v>44.87</v>
      </c>
    </row>
    <row r="168" customFormat="false" ht="15" hidden="false" customHeight="false" outlineLevel="0" collapsed="false">
      <c r="A168" s="1" t="n">
        <v>842618</v>
      </c>
      <c r="B168" s="0" t="s">
        <v>170</v>
      </c>
      <c r="C168" s="0" t="n">
        <v>2</v>
      </c>
      <c r="D168" s="5" t="n">
        <v>44</v>
      </c>
      <c r="E168" s="6" t="n">
        <f aca="false">D168*C168</f>
        <v>88</v>
      </c>
    </row>
    <row r="169" customFormat="false" ht="15" hidden="false" customHeight="false" outlineLevel="0" collapsed="false">
      <c r="A169" s="1" t="n">
        <v>639433</v>
      </c>
      <c r="B169" s="0" t="s">
        <v>171</v>
      </c>
      <c r="C169" s="0" t="n">
        <v>3</v>
      </c>
      <c r="D169" s="5" t="n">
        <v>42.98</v>
      </c>
      <c r="E169" s="6" t="n">
        <f aca="false">D169*C169</f>
        <v>128.94</v>
      </c>
    </row>
    <row r="170" customFormat="false" ht="15" hidden="false" customHeight="false" outlineLevel="0" collapsed="false">
      <c r="A170" s="1" t="n">
        <v>114841</v>
      </c>
      <c r="B170" s="0" t="s">
        <v>172</v>
      </c>
      <c r="C170" s="0" t="n">
        <v>1</v>
      </c>
      <c r="D170" s="5" t="n">
        <v>42.97</v>
      </c>
      <c r="E170" s="6" t="n">
        <f aca="false">D170*C170</f>
        <v>42.97</v>
      </c>
    </row>
    <row r="171" customFormat="false" ht="15" hidden="false" customHeight="false" outlineLevel="0" collapsed="false">
      <c r="A171" s="1" t="n">
        <v>737509</v>
      </c>
      <c r="B171" s="0" t="s">
        <v>173</v>
      </c>
      <c r="C171" s="0" t="n">
        <v>3</v>
      </c>
      <c r="D171" s="5" t="n">
        <v>42.87</v>
      </c>
      <c r="E171" s="6" t="n">
        <f aca="false">D171*C171</f>
        <v>128.61</v>
      </c>
    </row>
    <row r="172" customFormat="false" ht="15" hidden="false" customHeight="false" outlineLevel="0" collapsed="false">
      <c r="A172" s="1" t="n">
        <v>1001331938</v>
      </c>
      <c r="B172" s="0" t="s">
        <v>174</v>
      </c>
      <c r="C172" s="0" t="n">
        <v>1</v>
      </c>
      <c r="D172" s="5" t="n">
        <v>42.67</v>
      </c>
      <c r="E172" s="6" t="n">
        <f aca="false">D172*C172</f>
        <v>42.67</v>
      </c>
    </row>
    <row r="173" customFormat="false" ht="15" hidden="false" customHeight="false" outlineLevel="0" collapsed="false">
      <c r="A173" s="1" t="n">
        <v>1000052149</v>
      </c>
      <c r="B173" s="0" t="s">
        <v>175</v>
      </c>
      <c r="C173" s="0" t="n">
        <v>1</v>
      </c>
      <c r="D173" s="5" t="n">
        <v>42.49</v>
      </c>
      <c r="E173" s="6" t="n">
        <f aca="false">D173*C173</f>
        <v>42.49</v>
      </c>
    </row>
    <row r="174" customFormat="false" ht="15" hidden="false" customHeight="false" outlineLevel="0" collapsed="false">
      <c r="A174" s="1" t="n">
        <v>1000065947</v>
      </c>
      <c r="B174" s="0" t="s">
        <v>176</v>
      </c>
      <c r="C174" s="0" t="n">
        <v>1</v>
      </c>
      <c r="D174" s="5" t="n">
        <v>42.12</v>
      </c>
      <c r="E174" s="6" t="n">
        <f aca="false">D174*C174</f>
        <v>42.12</v>
      </c>
    </row>
    <row r="175" customFormat="false" ht="15" hidden="false" customHeight="false" outlineLevel="0" collapsed="false">
      <c r="A175" s="1" t="n">
        <v>730483</v>
      </c>
      <c r="B175" s="0" t="s">
        <v>177</v>
      </c>
      <c r="C175" s="0" t="n">
        <v>1</v>
      </c>
      <c r="D175" s="5" t="n">
        <v>41.87</v>
      </c>
      <c r="E175" s="6" t="n">
        <f aca="false">D175*C175</f>
        <v>41.87</v>
      </c>
    </row>
    <row r="176" customFormat="false" ht="15" hidden="false" customHeight="false" outlineLevel="0" collapsed="false">
      <c r="A176" s="1" t="n">
        <v>1001397491</v>
      </c>
      <c r="B176" s="0" t="s">
        <v>178</v>
      </c>
      <c r="C176" s="0" t="n">
        <v>4</v>
      </c>
      <c r="D176" s="5" t="n">
        <v>41.66</v>
      </c>
      <c r="E176" s="6" t="n">
        <f aca="false">D176*C176</f>
        <v>166.64</v>
      </c>
    </row>
    <row r="177" customFormat="false" ht="15" hidden="false" customHeight="false" outlineLevel="0" collapsed="false">
      <c r="A177" s="1" t="n">
        <v>156060</v>
      </c>
      <c r="B177" s="0" t="s">
        <v>179</v>
      </c>
      <c r="C177" s="0" t="n">
        <v>3</v>
      </c>
      <c r="D177" s="5" t="n">
        <v>41.38</v>
      </c>
      <c r="E177" s="6" t="n">
        <f aca="false">D177*C177</f>
        <v>124.14</v>
      </c>
    </row>
    <row r="178" customFormat="false" ht="15" hidden="false" customHeight="false" outlineLevel="0" collapsed="false">
      <c r="A178" s="1" t="n">
        <v>735854</v>
      </c>
      <c r="B178" s="0" t="s">
        <v>180</v>
      </c>
      <c r="C178" s="0" t="n">
        <v>3</v>
      </c>
      <c r="D178" s="5" t="n">
        <v>40.87</v>
      </c>
      <c r="E178" s="6" t="n">
        <f aca="false">D178*C178</f>
        <v>122.61</v>
      </c>
    </row>
    <row r="179" customFormat="false" ht="15" hidden="false" customHeight="false" outlineLevel="0" collapsed="false">
      <c r="A179" s="1" t="n">
        <v>345476</v>
      </c>
      <c r="B179" s="0" t="s">
        <v>181</v>
      </c>
      <c r="C179" s="0" t="n">
        <v>3</v>
      </c>
      <c r="D179" s="5" t="n">
        <v>39.97</v>
      </c>
      <c r="E179" s="6" t="n">
        <f aca="false">D179*C179</f>
        <v>119.91</v>
      </c>
    </row>
    <row r="180" customFormat="false" ht="15" hidden="false" customHeight="false" outlineLevel="0" collapsed="false">
      <c r="A180" s="1" t="n">
        <v>1000039989</v>
      </c>
      <c r="B180" s="0" t="s">
        <v>182</v>
      </c>
      <c r="C180" s="0" t="n">
        <v>2</v>
      </c>
      <c r="D180" s="5" t="n">
        <v>39.97</v>
      </c>
      <c r="E180" s="6" t="n">
        <f aca="false">D180*C180</f>
        <v>79.94</v>
      </c>
    </row>
    <row r="181" customFormat="false" ht="15" hidden="false" customHeight="false" outlineLevel="0" collapsed="false">
      <c r="A181" s="1" t="n">
        <v>140029</v>
      </c>
      <c r="B181" s="0" t="s">
        <v>183</v>
      </c>
      <c r="C181" s="0" t="n">
        <v>2</v>
      </c>
      <c r="D181" s="5" t="n">
        <v>39.97</v>
      </c>
      <c r="E181" s="6" t="n">
        <f aca="false">D181*C181</f>
        <v>79.94</v>
      </c>
    </row>
    <row r="182" customFormat="false" ht="15" hidden="false" customHeight="false" outlineLevel="0" collapsed="false">
      <c r="A182" s="1" t="n">
        <v>112567</v>
      </c>
      <c r="B182" s="0" t="s">
        <v>184</v>
      </c>
      <c r="C182" s="0" t="n">
        <v>1</v>
      </c>
      <c r="D182" s="5" t="n">
        <v>39.97</v>
      </c>
      <c r="E182" s="6" t="n">
        <f aca="false">D182*C182</f>
        <v>39.97</v>
      </c>
    </row>
    <row r="183" customFormat="false" ht="15" hidden="false" customHeight="false" outlineLevel="0" collapsed="false">
      <c r="A183" s="1" t="n">
        <v>1000055060</v>
      </c>
      <c r="B183" s="0" t="s">
        <v>185</v>
      </c>
      <c r="C183" s="0" t="n">
        <v>1</v>
      </c>
      <c r="D183" s="5" t="n">
        <v>39.97</v>
      </c>
      <c r="E183" s="6" t="n">
        <f aca="false">D183*C183</f>
        <v>39.97</v>
      </c>
    </row>
    <row r="184" customFormat="false" ht="15" hidden="false" customHeight="false" outlineLevel="0" collapsed="false">
      <c r="A184" s="1" t="n">
        <v>1000022157</v>
      </c>
      <c r="B184" s="0" t="s">
        <v>186</v>
      </c>
      <c r="C184" s="0" t="n">
        <v>1</v>
      </c>
      <c r="D184" s="5" t="n">
        <v>39.97</v>
      </c>
      <c r="E184" s="6" t="n">
        <f aca="false">D184*C184</f>
        <v>39.97</v>
      </c>
    </row>
    <row r="185" customFormat="false" ht="15" hidden="false" customHeight="false" outlineLevel="0" collapsed="false">
      <c r="A185" s="1" t="n">
        <v>1000035378</v>
      </c>
      <c r="B185" s="0" t="s">
        <v>187</v>
      </c>
      <c r="C185" s="0" t="n">
        <v>1</v>
      </c>
      <c r="D185" s="5" t="n">
        <v>39.97</v>
      </c>
      <c r="E185" s="6" t="n">
        <f aca="false">D185*C185</f>
        <v>39.97</v>
      </c>
    </row>
    <row r="186" customFormat="false" ht="15" hidden="false" customHeight="false" outlineLevel="0" collapsed="false">
      <c r="A186" s="1" t="n">
        <v>480020</v>
      </c>
      <c r="B186" s="0" t="s">
        <v>188</v>
      </c>
      <c r="C186" s="0" t="n">
        <v>1</v>
      </c>
      <c r="D186" s="5" t="n">
        <v>39.97</v>
      </c>
      <c r="E186" s="6" t="n">
        <f aca="false">D186*C186</f>
        <v>39.97</v>
      </c>
    </row>
    <row r="187" customFormat="false" ht="15" hidden="false" customHeight="false" outlineLevel="0" collapsed="false">
      <c r="A187" s="1" t="n">
        <v>808308</v>
      </c>
      <c r="B187" s="0" t="s">
        <v>189</v>
      </c>
      <c r="C187" s="0" t="n">
        <v>1</v>
      </c>
      <c r="D187" s="5" t="n">
        <v>39.97</v>
      </c>
      <c r="E187" s="6" t="n">
        <f aca="false">D187*C187</f>
        <v>39.97</v>
      </c>
    </row>
    <row r="188" customFormat="false" ht="15" hidden="false" customHeight="false" outlineLevel="0" collapsed="false">
      <c r="A188" s="1" t="n">
        <v>976689</v>
      </c>
      <c r="B188" s="0" t="s">
        <v>190</v>
      </c>
      <c r="C188" s="0" t="n">
        <v>5</v>
      </c>
      <c r="D188" s="5" t="n">
        <v>39.96</v>
      </c>
      <c r="E188" s="6" t="n">
        <f aca="false">D188*C188</f>
        <v>199.8</v>
      </c>
    </row>
    <row r="189" customFormat="false" ht="15" hidden="false" customHeight="false" outlineLevel="0" collapsed="false">
      <c r="A189" s="1" t="n">
        <v>419825</v>
      </c>
      <c r="B189" s="0" t="s">
        <v>191</v>
      </c>
      <c r="C189" s="0" t="n">
        <v>4</v>
      </c>
      <c r="D189" s="5" t="n">
        <v>39.95</v>
      </c>
      <c r="E189" s="6" t="n">
        <f aca="false">D189*C189</f>
        <v>159.8</v>
      </c>
    </row>
    <row r="190" customFormat="false" ht="15" hidden="false" customHeight="false" outlineLevel="0" collapsed="false">
      <c r="A190" s="1" t="n">
        <v>907400</v>
      </c>
      <c r="B190" s="0" t="s">
        <v>192</v>
      </c>
      <c r="C190" s="0" t="n">
        <v>2</v>
      </c>
      <c r="D190" s="5" t="n">
        <v>39.92</v>
      </c>
      <c r="E190" s="6" t="n">
        <f aca="false">D190*C190</f>
        <v>79.84</v>
      </c>
    </row>
    <row r="191" customFormat="false" ht="15" hidden="false" customHeight="false" outlineLevel="0" collapsed="false">
      <c r="A191" s="1" t="n">
        <v>1000015199</v>
      </c>
      <c r="B191" s="0" t="s">
        <v>193</v>
      </c>
      <c r="C191" s="0" t="n">
        <v>2</v>
      </c>
      <c r="D191" s="5" t="n">
        <v>39.88</v>
      </c>
      <c r="E191" s="6" t="n">
        <f aca="false">D191*C191</f>
        <v>79.76</v>
      </c>
    </row>
    <row r="192" customFormat="false" ht="15" hidden="false" customHeight="false" outlineLevel="0" collapsed="false">
      <c r="A192" s="1" t="n">
        <v>1000009070</v>
      </c>
      <c r="B192" s="0" t="s">
        <v>194</v>
      </c>
      <c r="C192" s="0" t="n">
        <v>1</v>
      </c>
      <c r="D192" s="5" t="n">
        <v>39.88</v>
      </c>
      <c r="E192" s="6" t="n">
        <f aca="false">D192*C192</f>
        <v>39.88</v>
      </c>
    </row>
    <row r="193" customFormat="false" ht="15" hidden="false" customHeight="false" outlineLevel="0" collapsed="false">
      <c r="A193" s="1" t="n">
        <v>623923</v>
      </c>
      <c r="B193" s="0" t="s">
        <v>195</v>
      </c>
      <c r="C193" s="0" t="n">
        <v>1</v>
      </c>
      <c r="D193" s="5" t="n">
        <v>39.88</v>
      </c>
      <c r="E193" s="6" t="n">
        <f aca="false">D193*C193</f>
        <v>39.88</v>
      </c>
    </row>
    <row r="194" customFormat="false" ht="15" hidden="false" customHeight="false" outlineLevel="0" collapsed="false">
      <c r="A194" s="1" t="n">
        <v>351967</v>
      </c>
      <c r="B194" s="0" t="s">
        <v>196</v>
      </c>
      <c r="C194" s="0" t="n">
        <v>4</v>
      </c>
      <c r="D194" s="5" t="n">
        <v>39.85</v>
      </c>
      <c r="E194" s="6" t="n">
        <f aca="false">D194*C194</f>
        <v>159.4</v>
      </c>
    </row>
    <row r="195" customFormat="false" ht="15" hidden="false" customHeight="false" outlineLevel="0" collapsed="false">
      <c r="A195" s="1" t="n">
        <v>1001202866</v>
      </c>
      <c r="B195" s="0" t="s">
        <v>197</v>
      </c>
      <c r="C195" s="0" t="n">
        <v>1</v>
      </c>
      <c r="D195" s="5" t="n">
        <v>39.84</v>
      </c>
      <c r="E195" s="6" t="n">
        <f aca="false">D195*C195</f>
        <v>39.84</v>
      </c>
    </row>
    <row r="196" customFormat="false" ht="15" hidden="false" customHeight="false" outlineLevel="0" collapsed="false">
      <c r="A196" s="1" t="n">
        <v>1000545607</v>
      </c>
      <c r="B196" s="0" t="s">
        <v>198</v>
      </c>
      <c r="C196" s="0" t="n">
        <v>1</v>
      </c>
      <c r="D196" s="5" t="n">
        <v>39.39</v>
      </c>
      <c r="E196" s="6" t="n">
        <f aca="false">D196*C196</f>
        <v>39.39</v>
      </c>
    </row>
    <row r="197" customFormat="false" ht="15" hidden="false" customHeight="false" outlineLevel="0" collapsed="false">
      <c r="A197" s="1" t="n">
        <v>617121</v>
      </c>
      <c r="B197" s="0" t="s">
        <v>199</v>
      </c>
      <c r="C197" s="0" t="n">
        <v>9</v>
      </c>
      <c r="D197" s="5" t="n">
        <v>38.87</v>
      </c>
      <c r="E197" s="6" t="n">
        <f aca="false">D197*C197</f>
        <v>349.83</v>
      </c>
    </row>
    <row r="198" customFormat="false" ht="15" hidden="false" customHeight="false" outlineLevel="0" collapsed="false">
      <c r="A198" s="1" t="n">
        <v>1000047428</v>
      </c>
      <c r="B198" s="0" t="s">
        <v>200</v>
      </c>
      <c r="C198" s="0" t="n">
        <v>1</v>
      </c>
      <c r="D198" s="5" t="n">
        <v>38.35</v>
      </c>
      <c r="E198" s="6" t="n">
        <f aca="false">D198*C198</f>
        <v>38.35</v>
      </c>
    </row>
    <row r="199" customFormat="false" ht="15" hidden="false" customHeight="false" outlineLevel="0" collapsed="false">
      <c r="A199" s="1" t="n">
        <v>622602</v>
      </c>
      <c r="B199" s="0" t="s">
        <v>201</v>
      </c>
      <c r="C199" s="0" t="n">
        <v>2</v>
      </c>
      <c r="D199" s="5" t="n">
        <v>37.97</v>
      </c>
      <c r="E199" s="6" t="n">
        <f aca="false">D199*C199</f>
        <v>75.94</v>
      </c>
    </row>
    <row r="200" customFormat="false" ht="15" hidden="false" customHeight="false" outlineLevel="0" collapsed="false">
      <c r="A200" s="1" t="n">
        <v>254653</v>
      </c>
      <c r="B200" s="0" t="s">
        <v>202</v>
      </c>
      <c r="C200" s="0" t="n">
        <v>1</v>
      </c>
      <c r="D200" s="5" t="n">
        <v>37.97</v>
      </c>
      <c r="E200" s="6" t="n">
        <f aca="false">D200*C200</f>
        <v>37.97</v>
      </c>
    </row>
    <row r="201" customFormat="false" ht="15" hidden="false" customHeight="false" outlineLevel="0" collapsed="false">
      <c r="A201" s="1" t="n">
        <v>435414</v>
      </c>
      <c r="B201" s="0" t="s">
        <v>203</v>
      </c>
      <c r="C201" s="0" t="n">
        <v>1</v>
      </c>
      <c r="D201" s="5" t="n">
        <v>37.97</v>
      </c>
      <c r="E201" s="6" t="n">
        <f aca="false">D201*C201</f>
        <v>37.97</v>
      </c>
    </row>
    <row r="202" customFormat="false" ht="15" hidden="false" customHeight="false" outlineLevel="0" collapsed="false">
      <c r="A202" s="1" t="n">
        <v>182839</v>
      </c>
      <c r="B202" s="0" t="s">
        <v>204</v>
      </c>
      <c r="C202" s="0" t="n">
        <v>1</v>
      </c>
      <c r="D202" s="5" t="n">
        <v>37.97</v>
      </c>
      <c r="E202" s="6" t="n">
        <f aca="false">D202*C202</f>
        <v>37.97</v>
      </c>
    </row>
    <row r="203" customFormat="false" ht="15" hidden="false" customHeight="false" outlineLevel="0" collapsed="false">
      <c r="A203" s="1" t="n">
        <v>1000015050</v>
      </c>
      <c r="B203" s="0" t="s">
        <v>205</v>
      </c>
      <c r="C203" s="0" t="n">
        <v>10</v>
      </c>
      <c r="D203" s="5" t="n">
        <v>37.95</v>
      </c>
      <c r="E203" s="6" t="n">
        <f aca="false">D203*C203</f>
        <v>379.5</v>
      </c>
    </row>
    <row r="204" customFormat="false" ht="15" hidden="false" customHeight="false" outlineLevel="0" collapsed="false">
      <c r="A204" s="1" t="n">
        <v>1001407201</v>
      </c>
      <c r="B204" s="0" t="s">
        <v>206</v>
      </c>
      <c r="C204" s="0" t="n">
        <v>6</v>
      </c>
      <c r="D204" s="5" t="n">
        <v>37.41</v>
      </c>
      <c r="E204" s="6" t="n">
        <f aca="false">D204*C204</f>
        <v>224.46</v>
      </c>
    </row>
    <row r="205" customFormat="false" ht="15" hidden="false" customHeight="false" outlineLevel="0" collapsed="false">
      <c r="A205" s="1" t="n">
        <v>733033</v>
      </c>
      <c r="B205" s="0" t="s">
        <v>207</v>
      </c>
      <c r="C205" s="0" t="n">
        <v>5</v>
      </c>
      <c r="D205" s="5" t="n">
        <v>36.97</v>
      </c>
      <c r="E205" s="6" t="n">
        <f aca="false">D205*C205</f>
        <v>184.85</v>
      </c>
    </row>
    <row r="206" customFormat="false" ht="15" hidden="false" customHeight="false" outlineLevel="0" collapsed="false">
      <c r="A206" s="1" t="n">
        <v>296040</v>
      </c>
      <c r="B206" s="0" t="s">
        <v>208</v>
      </c>
      <c r="C206" s="0" t="n">
        <v>2</v>
      </c>
      <c r="D206" s="5" t="n">
        <v>36.97</v>
      </c>
      <c r="E206" s="6" t="n">
        <f aca="false">D206*C206</f>
        <v>73.94</v>
      </c>
    </row>
    <row r="207" customFormat="false" ht="15" hidden="false" customHeight="false" outlineLevel="0" collapsed="false">
      <c r="A207" s="1" t="n">
        <v>739757</v>
      </c>
      <c r="B207" s="0" t="s">
        <v>209</v>
      </c>
      <c r="C207" s="0" t="n">
        <v>1</v>
      </c>
      <c r="D207" s="5" t="n">
        <v>36.97</v>
      </c>
      <c r="E207" s="6" t="n">
        <f aca="false">D207*C207</f>
        <v>36.97</v>
      </c>
    </row>
    <row r="208" customFormat="false" ht="15" hidden="false" customHeight="false" outlineLevel="0" collapsed="false">
      <c r="A208" s="1" t="n">
        <v>1000055370</v>
      </c>
      <c r="B208" s="0" t="s">
        <v>210</v>
      </c>
      <c r="C208" s="0" t="n">
        <v>1</v>
      </c>
      <c r="D208" s="5" t="n">
        <v>36.19</v>
      </c>
      <c r="E208" s="6" t="n">
        <f aca="false">D208*C208</f>
        <v>36.19</v>
      </c>
    </row>
    <row r="209" customFormat="false" ht="15" hidden="false" customHeight="false" outlineLevel="0" collapsed="false">
      <c r="A209" s="1" t="n">
        <v>684283</v>
      </c>
      <c r="B209" s="0" t="s">
        <v>211</v>
      </c>
      <c r="C209" s="0" t="n">
        <v>6</v>
      </c>
      <c r="D209" s="5" t="n">
        <v>35.97</v>
      </c>
      <c r="E209" s="6" t="n">
        <f aca="false">D209*C209</f>
        <v>215.82</v>
      </c>
    </row>
    <row r="210" customFormat="false" ht="15" hidden="false" customHeight="false" outlineLevel="0" collapsed="false">
      <c r="A210" s="1" t="n">
        <v>807108</v>
      </c>
      <c r="B210" s="0" t="s">
        <v>212</v>
      </c>
      <c r="C210" s="0" t="n">
        <v>1</v>
      </c>
      <c r="D210" s="5" t="n">
        <v>35.97</v>
      </c>
      <c r="E210" s="6" t="n">
        <f aca="false">D210*C210</f>
        <v>35.97</v>
      </c>
    </row>
    <row r="211" customFormat="false" ht="15" hidden="false" customHeight="false" outlineLevel="0" collapsed="false">
      <c r="A211" s="1" t="n">
        <v>665506</v>
      </c>
      <c r="B211" s="0" t="s">
        <v>213</v>
      </c>
      <c r="C211" s="0" t="n">
        <v>1</v>
      </c>
      <c r="D211" s="5" t="n">
        <v>35.92</v>
      </c>
      <c r="E211" s="6" t="n">
        <f aca="false">D211*C211</f>
        <v>35.92</v>
      </c>
    </row>
    <row r="212" customFormat="false" ht="15" hidden="false" customHeight="false" outlineLevel="0" collapsed="false">
      <c r="A212" s="1" t="n">
        <v>574037</v>
      </c>
      <c r="B212" s="0" t="s">
        <v>214</v>
      </c>
      <c r="C212" s="0" t="n">
        <v>1</v>
      </c>
      <c r="D212" s="5" t="n">
        <v>35.92</v>
      </c>
      <c r="E212" s="6" t="n">
        <f aca="false">D212*C212</f>
        <v>35.92</v>
      </c>
    </row>
    <row r="213" customFormat="false" ht="15" hidden="false" customHeight="false" outlineLevel="0" collapsed="false">
      <c r="A213" s="1" t="n">
        <v>1001231140</v>
      </c>
      <c r="B213" s="0" t="s">
        <v>215</v>
      </c>
      <c r="C213" s="0" t="n">
        <v>1</v>
      </c>
      <c r="D213" s="5" t="n">
        <v>35.2</v>
      </c>
      <c r="E213" s="6" t="n">
        <f aca="false">D213*C213</f>
        <v>35.2</v>
      </c>
    </row>
    <row r="214" customFormat="false" ht="15" hidden="false" customHeight="false" outlineLevel="0" collapsed="false">
      <c r="A214" s="1" t="n">
        <v>295553</v>
      </c>
      <c r="B214" s="0" t="s">
        <v>216</v>
      </c>
      <c r="C214" s="0" t="n">
        <v>3</v>
      </c>
      <c r="D214" s="5" t="n">
        <v>34.97</v>
      </c>
      <c r="E214" s="6" t="n">
        <f aca="false">D214*C214</f>
        <v>104.91</v>
      </c>
    </row>
    <row r="215" customFormat="false" ht="15" hidden="false" customHeight="false" outlineLevel="0" collapsed="false">
      <c r="A215" s="1" t="n">
        <v>250672</v>
      </c>
      <c r="B215" s="0" t="s">
        <v>217</v>
      </c>
      <c r="C215" s="0" t="n">
        <v>3</v>
      </c>
      <c r="D215" s="5" t="n">
        <v>34.97</v>
      </c>
      <c r="E215" s="6" t="n">
        <f aca="false">D215*C215</f>
        <v>104.91</v>
      </c>
    </row>
    <row r="216" customFormat="false" ht="15" hidden="false" customHeight="false" outlineLevel="0" collapsed="false">
      <c r="A216" s="1" t="n">
        <v>250832</v>
      </c>
      <c r="B216" s="0" t="s">
        <v>218</v>
      </c>
      <c r="C216" s="0" t="n">
        <v>2</v>
      </c>
      <c r="D216" s="5" t="n">
        <v>34.97</v>
      </c>
      <c r="E216" s="6" t="n">
        <f aca="false">D216*C216</f>
        <v>69.94</v>
      </c>
    </row>
    <row r="217" customFormat="false" ht="15" hidden="false" customHeight="false" outlineLevel="0" collapsed="false">
      <c r="A217" s="1" t="n">
        <v>765542</v>
      </c>
      <c r="B217" s="0" t="s">
        <v>219</v>
      </c>
      <c r="C217" s="0" t="n">
        <v>1</v>
      </c>
      <c r="D217" s="5" t="n">
        <v>34.97</v>
      </c>
      <c r="E217" s="6" t="n">
        <f aca="false">D217*C217</f>
        <v>34.97</v>
      </c>
    </row>
    <row r="218" customFormat="false" ht="15" hidden="false" customHeight="false" outlineLevel="0" collapsed="false">
      <c r="A218" s="1" t="n">
        <v>125567</v>
      </c>
      <c r="B218" s="0" t="s">
        <v>220</v>
      </c>
      <c r="C218" s="0" t="n">
        <v>1</v>
      </c>
      <c r="D218" s="5" t="n">
        <v>34.97</v>
      </c>
      <c r="E218" s="6" t="n">
        <f aca="false">D218*C218</f>
        <v>34.97</v>
      </c>
    </row>
    <row r="219" customFormat="false" ht="15" hidden="false" customHeight="false" outlineLevel="0" collapsed="false">
      <c r="A219" s="1" t="n">
        <v>1000046519</v>
      </c>
      <c r="B219" s="0" t="s">
        <v>221</v>
      </c>
      <c r="C219" s="0" t="n">
        <v>1</v>
      </c>
      <c r="D219" s="5" t="n">
        <v>34.97</v>
      </c>
      <c r="E219" s="6" t="n">
        <f aca="false">D219*C219</f>
        <v>34.97</v>
      </c>
    </row>
    <row r="220" customFormat="false" ht="15" hidden="false" customHeight="false" outlineLevel="0" collapsed="false">
      <c r="A220" s="1" t="n">
        <v>946289</v>
      </c>
      <c r="B220" s="0" t="s">
        <v>222</v>
      </c>
      <c r="C220" s="0" t="n">
        <v>1</v>
      </c>
      <c r="D220" s="5" t="n">
        <v>34.97</v>
      </c>
      <c r="E220" s="6" t="n">
        <f aca="false">D220*C220</f>
        <v>34.97</v>
      </c>
    </row>
    <row r="221" customFormat="false" ht="15" hidden="false" customHeight="false" outlineLevel="0" collapsed="false">
      <c r="A221" s="1" t="n">
        <v>148264</v>
      </c>
      <c r="B221" s="0" t="s">
        <v>223</v>
      </c>
      <c r="C221" s="0" t="n">
        <v>1</v>
      </c>
      <c r="D221" s="5" t="n">
        <v>34.97</v>
      </c>
      <c r="E221" s="6" t="n">
        <f aca="false">D221*C221</f>
        <v>34.97</v>
      </c>
    </row>
    <row r="222" customFormat="false" ht="15" hidden="false" customHeight="false" outlineLevel="0" collapsed="false">
      <c r="A222" s="1" t="n">
        <v>835176</v>
      </c>
      <c r="B222" s="0" t="s">
        <v>224</v>
      </c>
      <c r="C222" s="0" t="n">
        <v>1</v>
      </c>
      <c r="D222" s="5" t="n">
        <v>34.96</v>
      </c>
      <c r="E222" s="6" t="n">
        <f aca="false">D222*C222</f>
        <v>34.96</v>
      </c>
    </row>
    <row r="223" customFormat="false" ht="15" hidden="false" customHeight="false" outlineLevel="0" collapsed="false">
      <c r="A223" s="1" t="n">
        <v>441040</v>
      </c>
      <c r="B223" s="0" t="s">
        <v>225</v>
      </c>
      <c r="C223" s="0" t="n">
        <v>3</v>
      </c>
      <c r="D223" s="5" t="n">
        <v>34.95</v>
      </c>
      <c r="E223" s="6" t="n">
        <f aca="false">D223*C223</f>
        <v>104.85</v>
      </c>
    </row>
    <row r="224" customFormat="false" ht="15" hidden="false" customHeight="false" outlineLevel="0" collapsed="false">
      <c r="A224" s="1" t="n">
        <v>724451</v>
      </c>
      <c r="B224" s="0" t="s">
        <v>226</v>
      </c>
      <c r="C224" s="0" t="n">
        <v>3</v>
      </c>
      <c r="D224" s="5" t="n">
        <v>34.84</v>
      </c>
      <c r="E224" s="6" t="n">
        <f aca="false">D224*C224</f>
        <v>104.52</v>
      </c>
    </row>
    <row r="225" customFormat="false" ht="15" hidden="false" customHeight="false" outlineLevel="0" collapsed="false">
      <c r="A225" s="1" t="n">
        <v>726818</v>
      </c>
      <c r="B225" s="0" t="s">
        <v>227</v>
      </c>
      <c r="C225" s="0" t="n">
        <v>1</v>
      </c>
      <c r="D225" s="5" t="n">
        <v>34.84</v>
      </c>
      <c r="E225" s="6" t="n">
        <f aca="false">D225*C225</f>
        <v>34.84</v>
      </c>
    </row>
    <row r="226" customFormat="false" ht="15" hidden="false" customHeight="false" outlineLevel="0" collapsed="false">
      <c r="A226" s="1" t="n">
        <v>1001306209</v>
      </c>
      <c r="B226" s="0" t="s">
        <v>228</v>
      </c>
      <c r="C226" s="0" t="n">
        <v>1</v>
      </c>
      <c r="D226" s="5" t="n">
        <v>34.58</v>
      </c>
      <c r="E226" s="6" t="n">
        <f aca="false">D226*C226</f>
        <v>34.58</v>
      </c>
    </row>
    <row r="227" customFormat="false" ht="15" hidden="false" customHeight="false" outlineLevel="0" collapsed="false">
      <c r="A227" s="1" t="n">
        <v>1001382498</v>
      </c>
      <c r="B227" s="0" t="s">
        <v>229</v>
      </c>
      <c r="C227" s="0" t="n">
        <v>5</v>
      </c>
      <c r="D227" s="5" t="n">
        <v>34.47</v>
      </c>
      <c r="E227" s="6" t="n">
        <f aca="false">D227*C227</f>
        <v>172.35</v>
      </c>
    </row>
    <row r="228" customFormat="false" ht="15" hidden="false" customHeight="false" outlineLevel="0" collapsed="false">
      <c r="A228" s="1" t="n">
        <v>402022</v>
      </c>
      <c r="B228" s="0" t="s">
        <v>230</v>
      </c>
      <c r="C228" s="0" t="n">
        <v>1</v>
      </c>
      <c r="D228" s="5" t="n">
        <v>33.87</v>
      </c>
      <c r="E228" s="6" t="n">
        <f aca="false">D228*C228</f>
        <v>33.87</v>
      </c>
    </row>
    <row r="229" customFormat="false" ht="15" hidden="false" customHeight="false" outlineLevel="0" collapsed="false">
      <c r="A229" s="1" t="n">
        <v>360199</v>
      </c>
      <c r="B229" s="0" t="s">
        <v>231</v>
      </c>
      <c r="C229" s="0" t="n">
        <v>1</v>
      </c>
      <c r="D229" s="5" t="n">
        <v>33.87</v>
      </c>
      <c r="E229" s="6" t="n">
        <f aca="false">D229*C229</f>
        <v>33.87</v>
      </c>
    </row>
    <row r="230" customFormat="false" ht="15" hidden="false" customHeight="false" outlineLevel="0" collapsed="false">
      <c r="A230" s="1" t="n">
        <v>938387</v>
      </c>
      <c r="B230" s="0" t="s">
        <v>232</v>
      </c>
      <c r="C230" s="0" t="n">
        <v>2</v>
      </c>
      <c r="D230" s="5" t="n">
        <v>33.23</v>
      </c>
      <c r="E230" s="6" t="n">
        <f aca="false">D230*C230</f>
        <v>66.46</v>
      </c>
    </row>
    <row r="231" customFormat="false" ht="15" hidden="false" customHeight="false" outlineLevel="0" collapsed="false">
      <c r="A231" s="1" t="n">
        <v>295256</v>
      </c>
      <c r="B231" s="0" t="s">
        <v>233</v>
      </c>
      <c r="C231" s="0" t="n">
        <v>2</v>
      </c>
      <c r="D231" s="5" t="n">
        <v>32.97</v>
      </c>
      <c r="E231" s="6" t="n">
        <f aca="false">D231*C231</f>
        <v>65.94</v>
      </c>
    </row>
    <row r="232" customFormat="false" ht="15" hidden="false" customHeight="false" outlineLevel="0" collapsed="false">
      <c r="A232" s="1" t="n">
        <v>553600</v>
      </c>
      <c r="B232" s="0" t="s">
        <v>234</v>
      </c>
      <c r="C232" s="0" t="n">
        <v>1</v>
      </c>
      <c r="D232" s="5" t="n">
        <v>32.97</v>
      </c>
      <c r="E232" s="6" t="n">
        <f aca="false">D232*C232</f>
        <v>32.97</v>
      </c>
    </row>
    <row r="233" customFormat="false" ht="15" hidden="false" customHeight="false" outlineLevel="0" collapsed="false">
      <c r="A233" s="1" t="n">
        <v>135157</v>
      </c>
      <c r="B233" s="0" t="s">
        <v>235</v>
      </c>
      <c r="C233" s="0" t="n">
        <v>1</v>
      </c>
      <c r="D233" s="5" t="n">
        <v>32.97</v>
      </c>
      <c r="E233" s="6" t="n">
        <f aca="false">D233*C233</f>
        <v>32.97</v>
      </c>
    </row>
    <row r="234" customFormat="false" ht="15" hidden="false" customHeight="false" outlineLevel="0" collapsed="false">
      <c r="A234" s="1" t="n">
        <v>499185</v>
      </c>
      <c r="B234" s="0" t="s">
        <v>236</v>
      </c>
      <c r="C234" s="0" t="n">
        <v>1</v>
      </c>
      <c r="D234" s="5" t="n">
        <v>32.95</v>
      </c>
      <c r="E234" s="6" t="n">
        <f aca="false">D234*C234</f>
        <v>32.95</v>
      </c>
    </row>
    <row r="235" customFormat="false" ht="15" hidden="false" customHeight="false" outlineLevel="0" collapsed="false">
      <c r="A235" s="1" t="n">
        <v>454078</v>
      </c>
      <c r="B235" s="0" t="s">
        <v>237</v>
      </c>
      <c r="C235" s="0" t="n">
        <v>2</v>
      </c>
      <c r="D235" s="5" t="n">
        <v>31.97</v>
      </c>
      <c r="E235" s="6" t="n">
        <f aca="false">D235*C235</f>
        <v>63.94</v>
      </c>
    </row>
    <row r="236" customFormat="false" ht="15" hidden="false" customHeight="false" outlineLevel="0" collapsed="false">
      <c r="A236" s="1" t="n">
        <v>517747</v>
      </c>
      <c r="B236" s="0" t="s">
        <v>238</v>
      </c>
      <c r="C236" s="0" t="n">
        <v>1</v>
      </c>
      <c r="D236" s="5" t="n">
        <v>31.97</v>
      </c>
      <c r="E236" s="6" t="n">
        <f aca="false">D236*C236</f>
        <v>31.97</v>
      </c>
    </row>
    <row r="237" customFormat="false" ht="15" hidden="false" customHeight="false" outlineLevel="0" collapsed="false">
      <c r="A237" s="1" t="n">
        <v>1000047832</v>
      </c>
      <c r="B237" s="0" t="s">
        <v>239</v>
      </c>
      <c r="C237" s="0" t="n">
        <v>1</v>
      </c>
      <c r="D237" s="5" t="n">
        <v>31.97</v>
      </c>
      <c r="E237" s="6" t="n">
        <f aca="false">D237*C237</f>
        <v>31.97</v>
      </c>
    </row>
    <row r="238" customFormat="false" ht="15" hidden="false" customHeight="false" outlineLevel="0" collapsed="false">
      <c r="A238" s="1" t="n">
        <v>505168</v>
      </c>
      <c r="B238" s="0" t="s">
        <v>240</v>
      </c>
      <c r="C238" s="0" t="n">
        <v>1</v>
      </c>
      <c r="D238" s="5" t="n">
        <v>31.97</v>
      </c>
      <c r="E238" s="6" t="n">
        <f aca="false">D238*C238</f>
        <v>31.97</v>
      </c>
    </row>
    <row r="239" customFormat="false" ht="15" hidden="false" customHeight="false" outlineLevel="0" collapsed="false">
      <c r="A239" s="1" t="n">
        <v>517010</v>
      </c>
      <c r="B239" s="0" t="s">
        <v>241</v>
      </c>
      <c r="C239" s="0" t="n">
        <v>1</v>
      </c>
      <c r="D239" s="5" t="n">
        <v>31.92</v>
      </c>
      <c r="E239" s="6" t="n">
        <f aca="false">D239*C239</f>
        <v>31.92</v>
      </c>
    </row>
    <row r="240" customFormat="false" ht="15" hidden="false" customHeight="false" outlineLevel="0" collapsed="false">
      <c r="A240" s="1" t="n">
        <v>1001380415</v>
      </c>
      <c r="B240" s="0" t="s">
        <v>242</v>
      </c>
      <c r="C240" s="0" t="n">
        <v>1</v>
      </c>
      <c r="D240" s="5" t="n">
        <v>31.86</v>
      </c>
      <c r="E240" s="6" t="n">
        <f aca="false">D240*C240</f>
        <v>31.86</v>
      </c>
    </row>
    <row r="241" customFormat="false" ht="15" hidden="false" customHeight="false" outlineLevel="0" collapsed="false">
      <c r="A241" s="1" t="n">
        <v>1001723625</v>
      </c>
      <c r="B241" s="0" t="s">
        <v>243</v>
      </c>
      <c r="C241" s="0" t="n">
        <v>1</v>
      </c>
      <c r="D241" s="5" t="n">
        <v>31.75</v>
      </c>
      <c r="E241" s="6" t="n">
        <f aca="false">D241*C241</f>
        <v>31.75</v>
      </c>
    </row>
    <row r="242" customFormat="false" ht="15" hidden="false" customHeight="false" outlineLevel="0" collapsed="false">
      <c r="A242" s="1" t="n">
        <v>1001833863</v>
      </c>
      <c r="B242" s="0" t="s">
        <v>244</v>
      </c>
      <c r="C242" s="0" t="n">
        <v>7</v>
      </c>
      <c r="D242" s="5" t="n">
        <v>31.66</v>
      </c>
      <c r="E242" s="6" t="n">
        <f aca="false">D242*C242</f>
        <v>221.62</v>
      </c>
    </row>
    <row r="243" customFormat="false" ht="15" hidden="false" customHeight="false" outlineLevel="0" collapsed="false">
      <c r="A243" s="1" t="n">
        <v>1001023340</v>
      </c>
      <c r="B243" s="0" t="s">
        <v>245</v>
      </c>
      <c r="C243" s="0" t="n">
        <v>1</v>
      </c>
      <c r="D243" s="5" t="n">
        <v>31.61</v>
      </c>
      <c r="E243" s="6" t="n">
        <f aca="false">D243*C243</f>
        <v>31.61</v>
      </c>
    </row>
    <row r="244" customFormat="false" ht="15" hidden="false" customHeight="false" outlineLevel="0" collapsed="false">
      <c r="A244" s="1" t="n">
        <v>1001076088</v>
      </c>
      <c r="B244" s="0" t="s">
        <v>246</v>
      </c>
      <c r="C244" s="0" t="n">
        <v>1</v>
      </c>
      <c r="D244" s="5" t="n">
        <v>31.61</v>
      </c>
      <c r="E244" s="6" t="n">
        <f aca="false">D244*C244</f>
        <v>31.61</v>
      </c>
    </row>
    <row r="245" customFormat="false" ht="15" hidden="false" customHeight="false" outlineLevel="0" collapsed="false">
      <c r="A245" s="1" t="n">
        <v>349925</v>
      </c>
      <c r="B245" s="0" t="s">
        <v>247</v>
      </c>
      <c r="C245" s="0" t="n">
        <v>1</v>
      </c>
      <c r="D245" s="5" t="n">
        <v>31.47</v>
      </c>
      <c r="E245" s="6" t="n">
        <f aca="false">D245*C245</f>
        <v>31.47</v>
      </c>
    </row>
    <row r="246" customFormat="false" ht="15" hidden="false" customHeight="false" outlineLevel="0" collapsed="false">
      <c r="A246" s="1" t="n">
        <v>603459</v>
      </c>
      <c r="B246" s="0" t="s">
        <v>248</v>
      </c>
      <c r="C246" s="0" t="n">
        <v>1</v>
      </c>
      <c r="D246" s="5" t="n">
        <v>31.35</v>
      </c>
      <c r="E246" s="6" t="n">
        <f aca="false">D246*C246</f>
        <v>31.35</v>
      </c>
    </row>
    <row r="247" customFormat="false" ht="15" hidden="false" customHeight="false" outlineLevel="0" collapsed="false">
      <c r="A247" s="1" t="n">
        <v>1000545618</v>
      </c>
      <c r="B247" s="0" t="s">
        <v>249</v>
      </c>
      <c r="C247" s="0" t="n">
        <v>5</v>
      </c>
      <c r="D247" s="5" t="n">
        <v>30.48</v>
      </c>
      <c r="E247" s="6" t="n">
        <f aca="false">D247*C247</f>
        <v>152.4</v>
      </c>
    </row>
    <row r="248" customFormat="false" ht="15" hidden="false" customHeight="false" outlineLevel="0" collapsed="false">
      <c r="A248" s="1" t="n">
        <v>1001534592</v>
      </c>
      <c r="B248" s="0" t="s">
        <v>250</v>
      </c>
      <c r="C248" s="0" t="n">
        <v>4</v>
      </c>
      <c r="D248" s="5" t="n">
        <v>30.26</v>
      </c>
      <c r="E248" s="6" t="n">
        <f aca="false">D248*C248</f>
        <v>121.04</v>
      </c>
    </row>
    <row r="249" customFormat="false" ht="15" hidden="false" customHeight="false" outlineLevel="0" collapsed="false">
      <c r="A249" s="1" t="n">
        <v>1001209799</v>
      </c>
      <c r="B249" s="0" t="s">
        <v>251</v>
      </c>
      <c r="C249" s="0" t="n">
        <v>10</v>
      </c>
      <c r="D249" s="5" t="n">
        <v>30.02</v>
      </c>
      <c r="E249" s="6" t="n">
        <f aca="false">D249*C249</f>
        <v>300.2</v>
      </c>
    </row>
    <row r="250" customFormat="false" ht="15" hidden="false" customHeight="false" outlineLevel="0" collapsed="false">
      <c r="A250" s="1" t="n">
        <v>215880</v>
      </c>
      <c r="B250" s="0" t="s">
        <v>252</v>
      </c>
      <c r="C250" s="0" t="n">
        <v>13</v>
      </c>
      <c r="D250" s="5" t="n">
        <v>29.99</v>
      </c>
      <c r="E250" s="6" t="n">
        <f aca="false">D250*C250</f>
        <v>389.87</v>
      </c>
    </row>
    <row r="251" customFormat="false" ht="15" hidden="false" customHeight="false" outlineLevel="0" collapsed="false">
      <c r="A251" s="1" t="n">
        <v>815954</v>
      </c>
      <c r="B251" s="0" t="s">
        <v>253</v>
      </c>
      <c r="C251" s="0" t="n">
        <v>3</v>
      </c>
      <c r="D251" s="5" t="n">
        <v>29.99</v>
      </c>
      <c r="E251" s="6" t="n">
        <f aca="false">D251*C251</f>
        <v>89.97</v>
      </c>
    </row>
    <row r="252" customFormat="false" ht="15" hidden="false" customHeight="false" outlineLevel="0" collapsed="false">
      <c r="A252" s="1" t="n">
        <v>220038</v>
      </c>
      <c r="B252" s="0" t="s">
        <v>254</v>
      </c>
      <c r="C252" s="0" t="n">
        <v>1</v>
      </c>
      <c r="D252" s="5" t="n">
        <v>29.98</v>
      </c>
      <c r="E252" s="6" t="n">
        <f aca="false">D252*C252</f>
        <v>29.98</v>
      </c>
    </row>
    <row r="253" customFormat="false" ht="15" hidden="false" customHeight="false" outlineLevel="0" collapsed="false">
      <c r="A253" s="1" t="n">
        <v>676532</v>
      </c>
      <c r="B253" s="0" t="s">
        <v>255</v>
      </c>
      <c r="C253" s="0" t="n">
        <v>1</v>
      </c>
      <c r="D253" s="5" t="n">
        <v>29.98</v>
      </c>
      <c r="E253" s="6" t="n">
        <f aca="false">D253*C253</f>
        <v>29.98</v>
      </c>
    </row>
    <row r="254" customFormat="false" ht="15" hidden="false" customHeight="false" outlineLevel="0" collapsed="false">
      <c r="A254" s="1" t="n">
        <v>1000015015</v>
      </c>
      <c r="B254" s="0" t="s">
        <v>256</v>
      </c>
      <c r="C254" s="0" t="n">
        <v>24</v>
      </c>
      <c r="D254" s="5" t="n">
        <v>29.97</v>
      </c>
      <c r="E254" s="6" t="n">
        <f aca="false">D254*C254</f>
        <v>719.28</v>
      </c>
    </row>
    <row r="255" customFormat="false" ht="15" hidden="false" customHeight="false" outlineLevel="0" collapsed="false">
      <c r="A255" s="1" t="n">
        <v>350476</v>
      </c>
      <c r="B255" s="0" t="s">
        <v>257</v>
      </c>
      <c r="C255" s="0" t="n">
        <v>17</v>
      </c>
      <c r="D255" s="5" t="n">
        <v>29.97</v>
      </c>
      <c r="E255" s="6" t="n">
        <f aca="false">D255*C255</f>
        <v>509.49</v>
      </c>
    </row>
    <row r="256" customFormat="false" ht="15" hidden="false" customHeight="false" outlineLevel="0" collapsed="false">
      <c r="A256" s="1" t="n">
        <v>590102</v>
      </c>
      <c r="B256" s="0" t="s">
        <v>258</v>
      </c>
      <c r="C256" s="0" t="n">
        <v>15</v>
      </c>
      <c r="D256" s="5" t="n">
        <v>29.97</v>
      </c>
      <c r="E256" s="6" t="n">
        <f aca="false">D256*C256</f>
        <v>449.55</v>
      </c>
    </row>
    <row r="257" customFormat="false" ht="15" hidden="false" customHeight="false" outlineLevel="0" collapsed="false">
      <c r="A257" s="1" t="n">
        <v>403704</v>
      </c>
      <c r="B257" s="0" t="s">
        <v>259</v>
      </c>
      <c r="C257" s="0" t="n">
        <v>10</v>
      </c>
      <c r="D257" s="5" t="n">
        <v>29.97</v>
      </c>
      <c r="E257" s="6" t="n">
        <f aca="false">D257*C257</f>
        <v>299.7</v>
      </c>
    </row>
    <row r="258" customFormat="false" ht="15" hidden="false" customHeight="false" outlineLevel="0" collapsed="false">
      <c r="A258" s="1" t="n">
        <v>1000024425</v>
      </c>
      <c r="B258" s="0" t="s">
        <v>260</v>
      </c>
      <c r="C258" s="0" t="n">
        <v>10</v>
      </c>
      <c r="D258" s="5" t="n">
        <v>29.97</v>
      </c>
      <c r="E258" s="6" t="n">
        <f aca="false">D258*C258</f>
        <v>299.7</v>
      </c>
    </row>
    <row r="259" customFormat="false" ht="15" hidden="false" customHeight="false" outlineLevel="0" collapsed="false">
      <c r="A259" s="1" t="n">
        <v>878170</v>
      </c>
      <c r="B259" s="0" t="s">
        <v>261</v>
      </c>
      <c r="C259" s="0" t="n">
        <v>7</v>
      </c>
      <c r="D259" s="5" t="n">
        <v>29.97</v>
      </c>
      <c r="E259" s="6" t="n">
        <f aca="false">D259*C259</f>
        <v>209.79</v>
      </c>
    </row>
    <row r="260" customFormat="false" ht="15" hidden="false" customHeight="false" outlineLevel="0" collapsed="false">
      <c r="A260" s="1" t="n">
        <v>335204</v>
      </c>
      <c r="B260" s="0" t="s">
        <v>262</v>
      </c>
      <c r="C260" s="0" t="n">
        <v>5</v>
      </c>
      <c r="D260" s="5" t="n">
        <v>29.97</v>
      </c>
      <c r="E260" s="6" t="n">
        <f aca="false">D260*C260</f>
        <v>149.85</v>
      </c>
    </row>
    <row r="261" customFormat="false" ht="15" hidden="false" customHeight="false" outlineLevel="0" collapsed="false">
      <c r="A261" s="1" t="n">
        <v>657810</v>
      </c>
      <c r="B261" s="0" t="s">
        <v>263</v>
      </c>
      <c r="C261" s="0" t="n">
        <v>4</v>
      </c>
      <c r="D261" s="5" t="n">
        <v>29.97</v>
      </c>
      <c r="E261" s="6" t="n">
        <f aca="false">D261*C261</f>
        <v>119.88</v>
      </c>
    </row>
    <row r="262" customFormat="false" ht="15" hidden="false" customHeight="false" outlineLevel="0" collapsed="false">
      <c r="A262" s="1" t="n">
        <v>425133</v>
      </c>
      <c r="B262" s="0" t="s">
        <v>264</v>
      </c>
      <c r="C262" s="0" t="n">
        <v>4</v>
      </c>
      <c r="D262" s="5" t="n">
        <v>29.97</v>
      </c>
      <c r="E262" s="6" t="n">
        <f aca="false">D262*C262</f>
        <v>119.88</v>
      </c>
    </row>
    <row r="263" customFormat="false" ht="15" hidden="false" customHeight="false" outlineLevel="0" collapsed="false">
      <c r="A263" s="1" t="n">
        <v>584131</v>
      </c>
      <c r="B263" s="0" t="s">
        <v>265</v>
      </c>
      <c r="C263" s="0" t="n">
        <v>4</v>
      </c>
      <c r="D263" s="5" t="n">
        <v>29.97</v>
      </c>
      <c r="E263" s="6" t="n">
        <f aca="false">D263*C263</f>
        <v>119.88</v>
      </c>
    </row>
    <row r="264" customFormat="false" ht="15" hidden="false" customHeight="false" outlineLevel="0" collapsed="false">
      <c r="A264" s="1" t="n">
        <v>442870</v>
      </c>
      <c r="B264" s="0" t="s">
        <v>266</v>
      </c>
      <c r="C264" s="0" t="n">
        <v>4</v>
      </c>
      <c r="D264" s="5" t="n">
        <v>29.97</v>
      </c>
      <c r="E264" s="6" t="n">
        <f aca="false">D264*C264</f>
        <v>119.88</v>
      </c>
    </row>
    <row r="265" customFormat="false" ht="15" hidden="false" customHeight="false" outlineLevel="0" collapsed="false">
      <c r="A265" s="1" t="n">
        <v>584129</v>
      </c>
      <c r="B265" s="0" t="s">
        <v>267</v>
      </c>
      <c r="C265" s="0" t="n">
        <v>3</v>
      </c>
      <c r="D265" s="5" t="n">
        <v>29.97</v>
      </c>
      <c r="E265" s="6" t="n">
        <f aca="false">D265*C265</f>
        <v>89.91</v>
      </c>
    </row>
    <row r="266" customFormat="false" ht="15" hidden="false" customHeight="false" outlineLevel="0" collapsed="false">
      <c r="A266" s="1" t="n">
        <v>1000055374</v>
      </c>
      <c r="B266" s="0" t="s">
        <v>268</v>
      </c>
      <c r="C266" s="0" t="n">
        <v>3</v>
      </c>
      <c r="D266" s="5" t="n">
        <v>29.97</v>
      </c>
      <c r="E266" s="6" t="n">
        <f aca="false">D266*C266</f>
        <v>89.91</v>
      </c>
    </row>
    <row r="267" customFormat="false" ht="15" hidden="false" customHeight="false" outlineLevel="0" collapsed="false">
      <c r="A267" s="1" t="n">
        <v>675012</v>
      </c>
      <c r="B267" s="0" t="s">
        <v>269</v>
      </c>
      <c r="C267" s="0" t="n">
        <v>2</v>
      </c>
      <c r="D267" s="5" t="n">
        <v>29.97</v>
      </c>
      <c r="E267" s="6" t="n">
        <f aca="false">D267*C267</f>
        <v>59.94</v>
      </c>
    </row>
    <row r="268" customFormat="false" ht="15" hidden="false" customHeight="false" outlineLevel="0" collapsed="false">
      <c r="A268" s="1" t="n">
        <v>669580</v>
      </c>
      <c r="B268" s="0" t="s">
        <v>270</v>
      </c>
      <c r="C268" s="0" t="n">
        <v>2</v>
      </c>
      <c r="D268" s="5" t="n">
        <v>29.97</v>
      </c>
      <c r="E268" s="6" t="n">
        <f aca="false">D268*C268</f>
        <v>59.94</v>
      </c>
    </row>
    <row r="269" customFormat="false" ht="15" hidden="false" customHeight="false" outlineLevel="0" collapsed="false">
      <c r="A269" s="1" t="n">
        <v>1000047642</v>
      </c>
      <c r="B269" s="0" t="s">
        <v>271</v>
      </c>
      <c r="C269" s="0" t="n">
        <v>2</v>
      </c>
      <c r="D269" s="5" t="n">
        <v>29.97</v>
      </c>
      <c r="E269" s="6" t="n">
        <f aca="false">D269*C269</f>
        <v>59.94</v>
      </c>
    </row>
    <row r="270" customFormat="false" ht="15" hidden="false" customHeight="false" outlineLevel="0" collapsed="false">
      <c r="A270" s="1" t="n">
        <v>402002</v>
      </c>
      <c r="B270" s="0" t="s">
        <v>272</v>
      </c>
      <c r="C270" s="0" t="n">
        <v>1</v>
      </c>
      <c r="D270" s="5" t="n">
        <v>29.97</v>
      </c>
      <c r="E270" s="6" t="n">
        <f aca="false">D270*C270</f>
        <v>29.97</v>
      </c>
    </row>
    <row r="271" customFormat="false" ht="15" hidden="false" customHeight="false" outlineLevel="0" collapsed="false">
      <c r="A271" s="1" t="n">
        <v>1000038935</v>
      </c>
      <c r="B271" s="0" t="s">
        <v>273</v>
      </c>
      <c r="C271" s="0" t="n">
        <v>1</v>
      </c>
      <c r="D271" s="5" t="n">
        <v>29.97</v>
      </c>
      <c r="E271" s="6" t="n">
        <f aca="false">D271*C271</f>
        <v>29.97</v>
      </c>
    </row>
    <row r="272" customFormat="false" ht="15" hidden="false" customHeight="false" outlineLevel="0" collapsed="false">
      <c r="A272" s="1" t="n">
        <v>395382</v>
      </c>
      <c r="B272" s="0" t="s">
        <v>274</v>
      </c>
      <c r="C272" s="0" t="n">
        <v>1</v>
      </c>
      <c r="D272" s="5" t="n">
        <v>29.97</v>
      </c>
      <c r="E272" s="6" t="n">
        <f aca="false">D272*C272</f>
        <v>29.97</v>
      </c>
    </row>
    <row r="273" customFormat="false" ht="15" hidden="false" customHeight="false" outlineLevel="0" collapsed="false">
      <c r="A273" s="1" t="n">
        <v>596332</v>
      </c>
      <c r="B273" s="0" t="s">
        <v>275</v>
      </c>
      <c r="C273" s="0" t="n">
        <v>1</v>
      </c>
      <c r="D273" s="5" t="n">
        <v>29.97</v>
      </c>
      <c r="E273" s="6" t="n">
        <f aca="false">D273*C273</f>
        <v>29.97</v>
      </c>
    </row>
    <row r="274" customFormat="false" ht="15" hidden="false" customHeight="false" outlineLevel="0" collapsed="false">
      <c r="A274" s="1" t="n">
        <v>827167</v>
      </c>
      <c r="B274" s="0" t="s">
        <v>276</v>
      </c>
      <c r="C274" s="0" t="n">
        <v>1</v>
      </c>
      <c r="D274" s="5" t="n">
        <v>29.97</v>
      </c>
      <c r="E274" s="6" t="n">
        <f aca="false">D274*C274</f>
        <v>29.97</v>
      </c>
    </row>
    <row r="275" customFormat="false" ht="15" hidden="false" customHeight="false" outlineLevel="0" collapsed="false">
      <c r="A275" s="1" t="n">
        <v>708967</v>
      </c>
      <c r="B275" s="0" t="s">
        <v>277</v>
      </c>
      <c r="C275" s="0" t="n">
        <v>1</v>
      </c>
      <c r="D275" s="5" t="n">
        <v>29.97</v>
      </c>
      <c r="E275" s="6" t="n">
        <f aca="false">D275*C275</f>
        <v>29.97</v>
      </c>
    </row>
    <row r="276" customFormat="false" ht="15" hidden="false" customHeight="false" outlineLevel="0" collapsed="false">
      <c r="A276" s="1" t="n">
        <v>1000024405</v>
      </c>
      <c r="B276" s="0" t="s">
        <v>278</v>
      </c>
      <c r="C276" s="0" t="n">
        <v>1</v>
      </c>
      <c r="D276" s="5" t="n">
        <v>29.97</v>
      </c>
      <c r="E276" s="6" t="n">
        <f aca="false">D276*C276</f>
        <v>29.97</v>
      </c>
    </row>
    <row r="277" customFormat="false" ht="15" hidden="false" customHeight="false" outlineLevel="0" collapsed="false">
      <c r="A277" s="1" t="n">
        <v>275703</v>
      </c>
      <c r="B277" s="0" t="s">
        <v>279</v>
      </c>
      <c r="C277" s="0" t="n">
        <v>1</v>
      </c>
      <c r="D277" s="5" t="n">
        <v>29.97</v>
      </c>
      <c r="E277" s="6" t="n">
        <f aca="false">D277*C277</f>
        <v>29.97</v>
      </c>
    </row>
    <row r="278" customFormat="false" ht="15" hidden="false" customHeight="false" outlineLevel="0" collapsed="false">
      <c r="A278" s="1" t="n">
        <v>562382</v>
      </c>
      <c r="B278" s="0" t="s">
        <v>280</v>
      </c>
      <c r="C278" s="0" t="n">
        <v>1</v>
      </c>
      <c r="D278" s="5" t="n">
        <v>29.97</v>
      </c>
      <c r="E278" s="6" t="n">
        <f aca="false">D278*C278</f>
        <v>29.97</v>
      </c>
    </row>
    <row r="279" customFormat="false" ht="15" hidden="false" customHeight="false" outlineLevel="0" collapsed="false">
      <c r="A279" s="1" t="n">
        <v>686564</v>
      </c>
      <c r="B279" s="0" t="s">
        <v>281</v>
      </c>
      <c r="C279" s="0" t="n">
        <v>1</v>
      </c>
      <c r="D279" s="5" t="n">
        <v>29.97</v>
      </c>
      <c r="E279" s="6" t="n">
        <f aca="false">D279*C279</f>
        <v>29.97</v>
      </c>
    </row>
    <row r="280" customFormat="false" ht="15" hidden="false" customHeight="false" outlineLevel="0" collapsed="false">
      <c r="A280" s="1" t="n">
        <v>548427</v>
      </c>
      <c r="B280" s="0" t="s">
        <v>282</v>
      </c>
      <c r="C280" s="0" t="n">
        <v>1</v>
      </c>
      <c r="D280" s="5" t="n">
        <v>29.97</v>
      </c>
      <c r="E280" s="6" t="n">
        <f aca="false">D280*C280</f>
        <v>29.97</v>
      </c>
    </row>
    <row r="281" customFormat="false" ht="15" hidden="false" customHeight="false" outlineLevel="0" collapsed="false">
      <c r="A281" s="1" t="n">
        <v>1000042659</v>
      </c>
      <c r="B281" s="0" t="s">
        <v>283</v>
      </c>
      <c r="C281" s="0" t="n">
        <v>1</v>
      </c>
      <c r="D281" s="5" t="n">
        <v>29.97</v>
      </c>
      <c r="E281" s="6" t="n">
        <f aca="false">D281*C281</f>
        <v>29.97</v>
      </c>
    </row>
    <row r="282" customFormat="false" ht="15" hidden="false" customHeight="false" outlineLevel="0" collapsed="false">
      <c r="A282" s="1" t="n">
        <v>403060</v>
      </c>
      <c r="B282" s="0" t="s">
        <v>284</v>
      </c>
      <c r="C282" s="0" t="n">
        <v>1</v>
      </c>
      <c r="D282" s="5" t="n">
        <v>29.97</v>
      </c>
      <c r="E282" s="6" t="n">
        <f aca="false">D282*C282</f>
        <v>29.97</v>
      </c>
    </row>
    <row r="283" customFormat="false" ht="15" hidden="false" customHeight="false" outlineLevel="0" collapsed="false">
      <c r="A283" s="1" t="n">
        <v>136288</v>
      </c>
      <c r="B283" s="0" t="s">
        <v>285</v>
      </c>
      <c r="C283" s="0" t="n">
        <v>1</v>
      </c>
      <c r="D283" s="5" t="n">
        <v>29.97</v>
      </c>
      <c r="E283" s="6" t="n">
        <f aca="false">D283*C283</f>
        <v>29.97</v>
      </c>
    </row>
    <row r="284" customFormat="false" ht="15" hidden="false" customHeight="false" outlineLevel="0" collapsed="false">
      <c r="A284" s="1" t="n">
        <v>165224</v>
      </c>
      <c r="B284" s="0" t="s">
        <v>286</v>
      </c>
      <c r="C284" s="0" t="n">
        <v>1</v>
      </c>
      <c r="D284" s="5" t="n">
        <v>29.97</v>
      </c>
      <c r="E284" s="6" t="n">
        <f aca="false">D284*C284</f>
        <v>29.97</v>
      </c>
    </row>
    <row r="285" customFormat="false" ht="15" hidden="false" customHeight="false" outlineLevel="0" collapsed="false">
      <c r="A285" s="1" t="n">
        <v>238616</v>
      </c>
      <c r="B285" s="0" t="s">
        <v>287</v>
      </c>
      <c r="C285" s="0" t="n">
        <v>2</v>
      </c>
      <c r="D285" s="5" t="n">
        <v>29.96</v>
      </c>
      <c r="E285" s="6" t="n">
        <f aca="false">D285*C285</f>
        <v>59.92</v>
      </c>
    </row>
    <row r="286" customFormat="false" ht="15" hidden="false" customHeight="false" outlineLevel="0" collapsed="false">
      <c r="A286" s="1" t="n">
        <v>741619</v>
      </c>
      <c r="B286" s="0" t="s">
        <v>288</v>
      </c>
      <c r="C286" s="0" t="n">
        <v>1</v>
      </c>
      <c r="D286" s="5" t="n">
        <v>29.96</v>
      </c>
      <c r="E286" s="6" t="n">
        <f aca="false">D286*C286</f>
        <v>29.96</v>
      </c>
    </row>
    <row r="287" customFormat="false" ht="15" hidden="false" customHeight="false" outlineLevel="0" collapsed="false">
      <c r="A287" s="1" t="n">
        <v>492487</v>
      </c>
      <c r="B287" s="0" t="s">
        <v>289</v>
      </c>
      <c r="C287" s="0" t="n">
        <v>4</v>
      </c>
      <c r="D287" s="5" t="n">
        <v>29.94</v>
      </c>
      <c r="E287" s="6" t="n">
        <f aca="false">D287*C287</f>
        <v>119.76</v>
      </c>
    </row>
    <row r="288" customFormat="false" ht="15" hidden="false" customHeight="false" outlineLevel="0" collapsed="false">
      <c r="A288" s="1" t="n">
        <v>452645</v>
      </c>
      <c r="B288" s="0" t="s">
        <v>290</v>
      </c>
      <c r="C288" s="0" t="n">
        <v>1</v>
      </c>
      <c r="D288" s="5" t="n">
        <v>29.94</v>
      </c>
      <c r="E288" s="6" t="n">
        <f aca="false">D288*C288</f>
        <v>29.94</v>
      </c>
    </row>
    <row r="289" customFormat="false" ht="15" hidden="false" customHeight="false" outlineLevel="0" collapsed="false">
      <c r="A289" s="1" t="n">
        <v>345385</v>
      </c>
      <c r="B289" s="0" t="s">
        <v>291</v>
      </c>
      <c r="C289" s="0" t="n">
        <v>11</v>
      </c>
      <c r="D289" s="5" t="n">
        <v>29.92</v>
      </c>
      <c r="E289" s="6" t="n">
        <f aca="false">D289*C289</f>
        <v>329.12</v>
      </c>
    </row>
    <row r="290" customFormat="false" ht="15" hidden="false" customHeight="false" outlineLevel="0" collapsed="false">
      <c r="A290" s="1" t="n">
        <v>196497</v>
      </c>
      <c r="B290" s="0" t="s">
        <v>292</v>
      </c>
      <c r="C290" s="0" t="n">
        <v>2</v>
      </c>
      <c r="D290" s="5" t="n">
        <v>29.92</v>
      </c>
      <c r="E290" s="6" t="n">
        <f aca="false">D290*C290</f>
        <v>59.84</v>
      </c>
    </row>
    <row r="291" customFormat="false" ht="15" hidden="false" customHeight="false" outlineLevel="0" collapsed="false">
      <c r="A291" s="1" t="n">
        <v>693025</v>
      </c>
      <c r="B291" s="0" t="s">
        <v>293</v>
      </c>
      <c r="C291" s="0" t="n">
        <v>1</v>
      </c>
      <c r="D291" s="5" t="n">
        <v>29.92</v>
      </c>
      <c r="E291" s="6" t="n">
        <f aca="false">D291*C291</f>
        <v>29.92</v>
      </c>
    </row>
    <row r="292" customFormat="false" ht="15" hidden="false" customHeight="false" outlineLevel="0" collapsed="false">
      <c r="A292" s="1" t="n">
        <v>716182</v>
      </c>
      <c r="B292" s="0" t="s">
        <v>294</v>
      </c>
      <c r="C292" s="0" t="n">
        <v>1</v>
      </c>
      <c r="D292" s="5" t="n">
        <v>29.92</v>
      </c>
      <c r="E292" s="6" t="n">
        <f aca="false">D292*C292</f>
        <v>29.92</v>
      </c>
    </row>
    <row r="293" customFormat="false" ht="15" hidden="false" customHeight="false" outlineLevel="0" collapsed="false">
      <c r="A293" s="1" t="n">
        <v>1001382492</v>
      </c>
      <c r="B293" s="0" t="s">
        <v>295</v>
      </c>
      <c r="C293" s="0" t="n">
        <v>2</v>
      </c>
      <c r="D293" s="5" t="n">
        <v>29.87</v>
      </c>
      <c r="E293" s="6" t="n">
        <f aca="false">D293*C293</f>
        <v>59.74</v>
      </c>
    </row>
    <row r="294" customFormat="false" ht="15" hidden="false" customHeight="false" outlineLevel="0" collapsed="false">
      <c r="A294" s="1" t="n">
        <v>982573</v>
      </c>
      <c r="B294" s="0" t="s">
        <v>296</v>
      </c>
      <c r="C294" s="0" t="n">
        <v>3</v>
      </c>
      <c r="D294" s="5" t="n">
        <v>29.84</v>
      </c>
      <c r="E294" s="6" t="n">
        <f aca="false">D294*C294</f>
        <v>89.52</v>
      </c>
    </row>
    <row r="295" customFormat="false" ht="15" hidden="false" customHeight="false" outlineLevel="0" collapsed="false">
      <c r="A295" s="1" t="n">
        <v>1001383446</v>
      </c>
      <c r="B295" s="0" t="s">
        <v>297</v>
      </c>
      <c r="C295" s="0" t="n">
        <v>2</v>
      </c>
      <c r="D295" s="5" t="n">
        <v>29.1</v>
      </c>
      <c r="E295" s="6" t="n">
        <f aca="false">D295*C295</f>
        <v>58.2</v>
      </c>
    </row>
    <row r="296" customFormat="false" ht="15" hidden="false" customHeight="false" outlineLevel="0" collapsed="false">
      <c r="A296" s="1" t="n">
        <v>1001383441</v>
      </c>
      <c r="B296" s="0" t="s">
        <v>298</v>
      </c>
      <c r="C296" s="0" t="n">
        <v>1</v>
      </c>
      <c r="D296" s="5" t="n">
        <v>29.1</v>
      </c>
      <c r="E296" s="6" t="n">
        <f aca="false">D296*C296</f>
        <v>29.1</v>
      </c>
    </row>
    <row r="297" customFormat="false" ht="15" hidden="false" customHeight="false" outlineLevel="0" collapsed="false">
      <c r="A297" s="1" t="n">
        <v>847062</v>
      </c>
      <c r="B297" s="0" t="s">
        <v>299</v>
      </c>
      <c r="C297" s="0" t="n">
        <v>1</v>
      </c>
      <c r="D297" s="5" t="n">
        <v>28.97</v>
      </c>
      <c r="E297" s="6" t="n">
        <f aca="false">D297*C297</f>
        <v>28.97</v>
      </c>
    </row>
    <row r="298" customFormat="false" ht="15" hidden="false" customHeight="false" outlineLevel="0" collapsed="false">
      <c r="A298" s="1" t="n">
        <v>1001755618</v>
      </c>
      <c r="B298" s="0" t="s">
        <v>300</v>
      </c>
      <c r="C298" s="0" t="n">
        <v>9</v>
      </c>
      <c r="D298" s="5" t="n">
        <v>28.92</v>
      </c>
      <c r="E298" s="6" t="n">
        <f aca="false">D298*C298</f>
        <v>260.28</v>
      </c>
    </row>
    <row r="299" customFormat="false" ht="15" hidden="false" customHeight="false" outlineLevel="0" collapsed="false">
      <c r="A299" s="1" t="n">
        <v>573133</v>
      </c>
      <c r="B299" s="0" t="s">
        <v>301</v>
      </c>
      <c r="C299" s="0" t="n">
        <v>4</v>
      </c>
      <c r="D299" s="5" t="n">
        <v>28.87</v>
      </c>
      <c r="E299" s="6" t="n">
        <f aca="false">D299*C299</f>
        <v>115.48</v>
      </c>
    </row>
    <row r="300" customFormat="false" ht="15" hidden="false" customHeight="false" outlineLevel="0" collapsed="false">
      <c r="A300" s="1" t="n">
        <v>958301</v>
      </c>
      <c r="B300" s="0" t="s">
        <v>302</v>
      </c>
      <c r="C300" s="0" t="n">
        <v>3</v>
      </c>
      <c r="D300" s="5" t="n">
        <v>28.87</v>
      </c>
      <c r="E300" s="6" t="n">
        <f aca="false">D300*C300</f>
        <v>86.61</v>
      </c>
    </row>
    <row r="301" customFormat="false" ht="15" hidden="false" customHeight="false" outlineLevel="0" collapsed="false">
      <c r="A301" s="1" t="n">
        <v>196464</v>
      </c>
      <c r="B301" s="0" t="s">
        <v>303</v>
      </c>
      <c r="C301" s="0" t="n">
        <v>2</v>
      </c>
      <c r="D301" s="5" t="n">
        <v>28.87</v>
      </c>
      <c r="E301" s="6" t="n">
        <f aca="false">D301*C301</f>
        <v>57.74</v>
      </c>
    </row>
    <row r="302" customFormat="false" ht="15" hidden="false" customHeight="false" outlineLevel="0" collapsed="false">
      <c r="A302" s="1" t="n">
        <v>779726</v>
      </c>
      <c r="B302" s="0" t="s">
        <v>304</v>
      </c>
      <c r="C302" s="0" t="n">
        <v>2</v>
      </c>
      <c r="D302" s="5" t="n">
        <v>28.87</v>
      </c>
      <c r="E302" s="6" t="n">
        <f aca="false">D302*C302</f>
        <v>57.74</v>
      </c>
    </row>
    <row r="303" customFormat="false" ht="15" hidden="false" customHeight="false" outlineLevel="0" collapsed="false">
      <c r="A303" s="1" t="n">
        <v>173847</v>
      </c>
      <c r="B303" s="0" t="s">
        <v>305</v>
      </c>
      <c r="C303" s="0" t="n">
        <v>5</v>
      </c>
      <c r="D303" s="5" t="n">
        <v>28.77</v>
      </c>
      <c r="E303" s="6" t="n">
        <f aca="false">D303*C303</f>
        <v>143.85</v>
      </c>
    </row>
    <row r="304" customFormat="false" ht="15" hidden="false" customHeight="false" outlineLevel="0" collapsed="false">
      <c r="A304" s="1" t="n">
        <v>1001618722</v>
      </c>
      <c r="B304" s="0" t="s">
        <v>306</v>
      </c>
      <c r="C304" s="0" t="n">
        <v>1</v>
      </c>
      <c r="D304" s="5" t="n">
        <v>28.69</v>
      </c>
      <c r="E304" s="6" t="n">
        <f aca="false">D304*C304</f>
        <v>28.69</v>
      </c>
    </row>
    <row r="305" customFormat="false" ht="15" hidden="false" customHeight="false" outlineLevel="0" collapsed="false">
      <c r="A305" s="1" t="n">
        <v>795337</v>
      </c>
      <c r="B305" s="0" t="s">
        <v>307</v>
      </c>
      <c r="C305" s="0" t="n">
        <v>1</v>
      </c>
      <c r="D305" s="5" t="n">
        <v>28.57</v>
      </c>
      <c r="E305" s="6" t="n">
        <f aca="false">D305*C305</f>
        <v>28.57</v>
      </c>
    </row>
    <row r="306" customFormat="false" ht="15" hidden="false" customHeight="false" outlineLevel="0" collapsed="false">
      <c r="A306" s="1" t="n">
        <v>858404</v>
      </c>
      <c r="B306" s="0" t="s">
        <v>308</v>
      </c>
      <c r="C306" s="0" t="n">
        <v>2</v>
      </c>
      <c r="D306" s="5" t="n">
        <v>28.5</v>
      </c>
      <c r="E306" s="6" t="n">
        <f aca="false">D306*C306</f>
        <v>57</v>
      </c>
    </row>
    <row r="307" customFormat="false" ht="15" hidden="false" customHeight="false" outlineLevel="0" collapsed="false">
      <c r="A307" s="1" t="n">
        <v>1000055368</v>
      </c>
      <c r="B307" s="0" t="s">
        <v>309</v>
      </c>
      <c r="C307" s="0" t="n">
        <v>1</v>
      </c>
      <c r="D307" s="5" t="n">
        <v>28.5</v>
      </c>
      <c r="E307" s="6" t="n">
        <f aca="false">D307*C307</f>
        <v>28.5</v>
      </c>
    </row>
    <row r="308" customFormat="false" ht="15" hidden="false" customHeight="false" outlineLevel="0" collapsed="false">
      <c r="A308" s="1" t="n">
        <v>543707</v>
      </c>
      <c r="B308" s="0" t="s">
        <v>310</v>
      </c>
      <c r="C308" s="0" t="n">
        <v>1</v>
      </c>
      <c r="D308" s="5" t="n">
        <v>28.48</v>
      </c>
      <c r="E308" s="6" t="n">
        <f aca="false">D308*C308</f>
        <v>28.48</v>
      </c>
    </row>
    <row r="309" customFormat="false" ht="15" hidden="false" customHeight="false" outlineLevel="0" collapsed="false">
      <c r="A309" s="1" t="n">
        <v>504703</v>
      </c>
      <c r="B309" s="0" t="s">
        <v>311</v>
      </c>
      <c r="C309" s="0" t="n">
        <v>2</v>
      </c>
      <c r="D309" s="5" t="n">
        <v>28.47</v>
      </c>
      <c r="E309" s="6" t="n">
        <f aca="false">D309*C309</f>
        <v>56.94</v>
      </c>
    </row>
    <row r="310" customFormat="false" ht="15" hidden="false" customHeight="false" outlineLevel="0" collapsed="false">
      <c r="A310" s="1" t="n">
        <v>504832</v>
      </c>
      <c r="B310" s="0" t="s">
        <v>312</v>
      </c>
      <c r="C310" s="0" t="n">
        <v>1</v>
      </c>
      <c r="D310" s="5" t="n">
        <v>28.47</v>
      </c>
      <c r="E310" s="6" t="n">
        <f aca="false">D310*C310</f>
        <v>28.47</v>
      </c>
    </row>
    <row r="311" customFormat="false" ht="15" hidden="false" customHeight="false" outlineLevel="0" collapsed="false">
      <c r="A311" s="1" t="n">
        <v>594184</v>
      </c>
      <c r="B311" s="0" t="s">
        <v>313</v>
      </c>
      <c r="C311" s="0" t="n">
        <v>1</v>
      </c>
      <c r="D311" s="5" t="n">
        <v>28.47</v>
      </c>
      <c r="E311" s="6" t="n">
        <f aca="false">D311*C311</f>
        <v>28.47</v>
      </c>
    </row>
    <row r="312" customFormat="false" ht="15" hidden="false" customHeight="false" outlineLevel="0" collapsed="false">
      <c r="A312" s="1" t="n">
        <v>906677</v>
      </c>
      <c r="B312" s="0" t="s">
        <v>314</v>
      </c>
      <c r="C312" s="0" t="n">
        <v>1</v>
      </c>
      <c r="D312" s="5" t="n">
        <v>28.3</v>
      </c>
      <c r="E312" s="6" t="n">
        <f aca="false">D312*C312</f>
        <v>28.3</v>
      </c>
    </row>
    <row r="313" customFormat="false" ht="15" hidden="false" customHeight="false" outlineLevel="0" collapsed="false">
      <c r="A313" s="1" t="n">
        <v>1000000652</v>
      </c>
      <c r="B313" s="0" t="s">
        <v>315</v>
      </c>
      <c r="C313" s="0" t="n">
        <v>1</v>
      </c>
      <c r="D313" s="5" t="n">
        <v>28.27</v>
      </c>
      <c r="E313" s="6" t="n">
        <f aca="false">D313*C313</f>
        <v>28.27</v>
      </c>
    </row>
    <row r="314" customFormat="false" ht="15" hidden="false" customHeight="false" outlineLevel="0" collapsed="false">
      <c r="A314" s="1" t="n">
        <v>1001711920</v>
      </c>
      <c r="B314" s="0" t="s">
        <v>316</v>
      </c>
      <c r="C314" s="0" t="n">
        <v>15</v>
      </c>
      <c r="D314" s="5" t="n">
        <v>28.03</v>
      </c>
      <c r="E314" s="6" t="n">
        <f aca="false">D314*C314</f>
        <v>420.45</v>
      </c>
    </row>
    <row r="315" customFormat="false" ht="15" hidden="false" customHeight="false" outlineLevel="0" collapsed="false">
      <c r="A315" s="1" t="n">
        <v>773772</v>
      </c>
      <c r="B315" s="0" t="s">
        <v>317</v>
      </c>
      <c r="C315" s="0" t="n">
        <v>4</v>
      </c>
      <c r="D315" s="5" t="n">
        <v>27.97</v>
      </c>
      <c r="E315" s="6" t="n">
        <f aca="false">D315*C315</f>
        <v>111.88</v>
      </c>
    </row>
    <row r="316" customFormat="false" ht="15" hidden="false" customHeight="false" outlineLevel="0" collapsed="false">
      <c r="A316" s="1" t="n">
        <v>133817</v>
      </c>
      <c r="B316" s="0" t="s">
        <v>318</v>
      </c>
      <c r="C316" s="0" t="n">
        <v>1</v>
      </c>
      <c r="D316" s="5" t="n">
        <v>27.97</v>
      </c>
      <c r="E316" s="6" t="n">
        <f aca="false">D316*C316</f>
        <v>27.97</v>
      </c>
    </row>
    <row r="317" customFormat="false" ht="15" hidden="false" customHeight="false" outlineLevel="0" collapsed="false">
      <c r="A317" s="1" t="n">
        <v>635230</v>
      </c>
      <c r="B317" s="0" t="s">
        <v>319</v>
      </c>
      <c r="C317" s="0" t="n">
        <v>1</v>
      </c>
      <c r="D317" s="5" t="n">
        <v>27.97</v>
      </c>
      <c r="E317" s="6" t="n">
        <f aca="false">D317*C317</f>
        <v>27.97</v>
      </c>
    </row>
    <row r="318" customFormat="false" ht="15" hidden="false" customHeight="false" outlineLevel="0" collapsed="false">
      <c r="A318" s="1" t="n">
        <v>942423</v>
      </c>
      <c r="B318" s="0" t="s">
        <v>320</v>
      </c>
      <c r="C318" s="0" t="n">
        <v>1</v>
      </c>
      <c r="D318" s="5" t="n">
        <v>27.97</v>
      </c>
      <c r="E318" s="6" t="n">
        <f aca="false">D318*C318</f>
        <v>27.97</v>
      </c>
    </row>
    <row r="319" customFormat="false" ht="15" hidden="false" customHeight="false" outlineLevel="0" collapsed="false">
      <c r="A319" s="1" t="n">
        <v>134329</v>
      </c>
      <c r="B319" s="0" t="s">
        <v>321</v>
      </c>
      <c r="C319" s="0" t="n">
        <v>1</v>
      </c>
      <c r="D319" s="5" t="n">
        <v>27.97</v>
      </c>
      <c r="E319" s="6" t="n">
        <f aca="false">D319*C319</f>
        <v>27.97</v>
      </c>
    </row>
    <row r="320" customFormat="false" ht="15" hidden="false" customHeight="false" outlineLevel="0" collapsed="false">
      <c r="A320" s="1" t="n">
        <v>363286</v>
      </c>
      <c r="B320" s="0" t="s">
        <v>322</v>
      </c>
      <c r="C320" s="0" t="n">
        <v>2</v>
      </c>
      <c r="D320" s="5" t="n">
        <v>27.93</v>
      </c>
      <c r="E320" s="6" t="n">
        <f aca="false">D320*C320</f>
        <v>55.86</v>
      </c>
    </row>
    <row r="321" customFormat="false" ht="15" hidden="false" customHeight="false" outlineLevel="0" collapsed="false">
      <c r="A321" s="1" t="n">
        <v>982717</v>
      </c>
      <c r="B321" s="0" t="s">
        <v>323</v>
      </c>
      <c r="C321" s="0" t="n">
        <v>2</v>
      </c>
      <c r="D321" s="5" t="n">
        <v>27.84</v>
      </c>
      <c r="E321" s="6" t="n">
        <f aca="false">D321*C321</f>
        <v>55.68</v>
      </c>
    </row>
    <row r="322" customFormat="false" ht="15" hidden="false" customHeight="false" outlineLevel="0" collapsed="false">
      <c r="A322" s="1" t="n">
        <v>1001967422</v>
      </c>
      <c r="B322" s="0" t="s">
        <v>324</v>
      </c>
      <c r="C322" s="0" t="n">
        <v>3</v>
      </c>
      <c r="D322" s="5" t="n">
        <v>27.72</v>
      </c>
      <c r="E322" s="6" t="n">
        <f aca="false">D322*C322</f>
        <v>83.16</v>
      </c>
    </row>
    <row r="323" customFormat="false" ht="15" hidden="false" customHeight="false" outlineLevel="0" collapsed="false">
      <c r="A323" s="1" t="n">
        <v>243910</v>
      </c>
      <c r="B323" s="0" t="s">
        <v>325</v>
      </c>
      <c r="C323" s="0" t="n">
        <v>1</v>
      </c>
      <c r="D323" s="5" t="n">
        <v>26.97</v>
      </c>
      <c r="E323" s="6" t="n">
        <f aca="false">D323*C323</f>
        <v>26.97</v>
      </c>
    </row>
    <row r="324" customFormat="false" ht="15" hidden="false" customHeight="false" outlineLevel="0" collapsed="false">
      <c r="A324" s="1" t="n">
        <v>643272</v>
      </c>
      <c r="B324" s="0" t="s">
        <v>326</v>
      </c>
      <c r="C324" s="0" t="n">
        <v>1</v>
      </c>
      <c r="D324" s="5" t="n">
        <v>26.97</v>
      </c>
      <c r="E324" s="6" t="n">
        <f aca="false">D324*C324</f>
        <v>26.97</v>
      </c>
    </row>
    <row r="325" customFormat="false" ht="15" hidden="false" customHeight="false" outlineLevel="0" collapsed="false">
      <c r="A325" s="1" t="n">
        <v>734509</v>
      </c>
      <c r="B325" s="0" t="s">
        <v>327</v>
      </c>
      <c r="C325" s="0" t="n">
        <v>3</v>
      </c>
      <c r="D325" s="5" t="n">
        <v>26.92</v>
      </c>
      <c r="E325" s="6" t="n">
        <f aca="false">D325*C325</f>
        <v>80.76</v>
      </c>
    </row>
    <row r="326" customFormat="false" ht="15" hidden="false" customHeight="false" outlineLevel="0" collapsed="false">
      <c r="A326" s="1" t="n">
        <v>204167</v>
      </c>
      <c r="B326" s="0" t="s">
        <v>328</v>
      </c>
      <c r="C326" s="0" t="n">
        <v>7</v>
      </c>
      <c r="D326" s="5" t="n">
        <v>26.88</v>
      </c>
      <c r="E326" s="6" t="n">
        <f aca="false">D326*C326</f>
        <v>188.16</v>
      </c>
    </row>
    <row r="327" customFormat="false" ht="15" hidden="false" customHeight="false" outlineLevel="0" collapsed="false">
      <c r="A327" s="1" t="n">
        <v>617110</v>
      </c>
      <c r="B327" s="0" t="s">
        <v>329</v>
      </c>
      <c r="C327" s="0" t="n">
        <v>1</v>
      </c>
      <c r="D327" s="5" t="n">
        <v>26.77</v>
      </c>
      <c r="E327" s="6" t="n">
        <f aca="false">D327*C327</f>
        <v>26.77</v>
      </c>
    </row>
    <row r="328" customFormat="false" ht="15" hidden="false" customHeight="false" outlineLevel="0" collapsed="false">
      <c r="A328" s="1" t="n">
        <v>636982</v>
      </c>
      <c r="B328" s="0" t="s">
        <v>330</v>
      </c>
      <c r="C328" s="0" t="n">
        <v>1</v>
      </c>
      <c r="D328" s="5" t="n">
        <v>26.72</v>
      </c>
      <c r="E328" s="6" t="n">
        <f aca="false">D328*C328</f>
        <v>26.72</v>
      </c>
    </row>
    <row r="329" customFormat="false" ht="15" hidden="false" customHeight="false" outlineLevel="0" collapsed="false">
      <c r="A329" s="1" t="n">
        <v>178100</v>
      </c>
      <c r="B329" s="0" t="s">
        <v>331</v>
      </c>
      <c r="C329" s="0" t="n">
        <v>1</v>
      </c>
      <c r="D329" s="5" t="n">
        <v>26.58</v>
      </c>
      <c r="E329" s="6" t="n">
        <f aca="false">D329*C329</f>
        <v>26.58</v>
      </c>
    </row>
    <row r="330" customFormat="false" ht="15" hidden="false" customHeight="false" outlineLevel="0" collapsed="false">
      <c r="A330" s="1" t="n">
        <v>1001537769</v>
      </c>
      <c r="B330" s="0" t="s">
        <v>332</v>
      </c>
      <c r="C330" s="0" t="n">
        <v>6</v>
      </c>
      <c r="D330" s="5" t="n">
        <v>26.45</v>
      </c>
      <c r="E330" s="6" t="n">
        <f aca="false">D330*C330</f>
        <v>158.7</v>
      </c>
    </row>
    <row r="331" customFormat="false" ht="15" hidden="false" customHeight="false" outlineLevel="0" collapsed="false">
      <c r="A331" s="1" t="n">
        <v>593447</v>
      </c>
      <c r="B331" s="0" t="s">
        <v>333</v>
      </c>
      <c r="C331" s="0" t="n">
        <v>9</v>
      </c>
      <c r="D331" s="5" t="n">
        <v>25.97</v>
      </c>
      <c r="E331" s="6" t="n">
        <f aca="false">D331*C331</f>
        <v>233.73</v>
      </c>
    </row>
    <row r="332" customFormat="false" ht="15" hidden="false" customHeight="false" outlineLevel="0" collapsed="false">
      <c r="A332" s="1" t="n">
        <v>278074</v>
      </c>
      <c r="B332" s="0" t="s">
        <v>334</v>
      </c>
      <c r="C332" s="0" t="n">
        <v>1</v>
      </c>
      <c r="D332" s="5" t="n">
        <v>25.97</v>
      </c>
      <c r="E332" s="6" t="n">
        <f aca="false">D332*C332</f>
        <v>25.97</v>
      </c>
    </row>
    <row r="333" customFormat="false" ht="15" hidden="false" customHeight="false" outlineLevel="0" collapsed="false">
      <c r="A333" s="1" t="n">
        <v>1000023001</v>
      </c>
      <c r="B333" s="0" t="s">
        <v>335</v>
      </c>
      <c r="C333" s="0" t="n">
        <v>1</v>
      </c>
      <c r="D333" s="5" t="n">
        <v>25.97</v>
      </c>
      <c r="E333" s="6" t="n">
        <f aca="false">D333*C333</f>
        <v>25.97</v>
      </c>
    </row>
    <row r="334" customFormat="false" ht="15" hidden="false" customHeight="false" outlineLevel="0" collapsed="false">
      <c r="A334" s="1" t="n">
        <v>277777</v>
      </c>
      <c r="B334" s="0" t="s">
        <v>336</v>
      </c>
      <c r="C334" s="0" t="n">
        <v>1</v>
      </c>
      <c r="D334" s="5" t="n">
        <v>25.97</v>
      </c>
      <c r="E334" s="6" t="n">
        <f aca="false">D334*C334</f>
        <v>25.97</v>
      </c>
    </row>
    <row r="335" customFormat="false" ht="15" hidden="false" customHeight="false" outlineLevel="0" collapsed="false">
      <c r="A335" s="1" t="n">
        <v>560836</v>
      </c>
      <c r="B335" s="0" t="s">
        <v>337</v>
      </c>
      <c r="C335" s="0" t="n">
        <v>1</v>
      </c>
      <c r="D335" s="5" t="n">
        <v>25.97</v>
      </c>
      <c r="E335" s="6" t="n">
        <f aca="false">D335*C335</f>
        <v>25.97</v>
      </c>
    </row>
    <row r="336" customFormat="false" ht="15" hidden="false" customHeight="false" outlineLevel="0" collapsed="false">
      <c r="A336" s="1" t="n">
        <v>493184</v>
      </c>
      <c r="B336" s="0" t="s">
        <v>338</v>
      </c>
      <c r="C336" s="0" t="n">
        <v>4</v>
      </c>
      <c r="D336" s="5" t="n">
        <v>25.96</v>
      </c>
      <c r="E336" s="6" t="n">
        <f aca="false">D336*C336</f>
        <v>103.84</v>
      </c>
    </row>
    <row r="337" customFormat="false" ht="15" hidden="false" customHeight="false" outlineLevel="0" collapsed="false">
      <c r="A337" s="1" t="n">
        <v>1000047938</v>
      </c>
      <c r="B337" s="0" t="s">
        <v>339</v>
      </c>
      <c r="C337" s="0" t="n">
        <v>1</v>
      </c>
      <c r="D337" s="5" t="n">
        <v>25.88</v>
      </c>
      <c r="E337" s="6" t="n">
        <f aca="false">D337*C337</f>
        <v>25.88</v>
      </c>
    </row>
    <row r="338" customFormat="false" ht="15" hidden="false" customHeight="false" outlineLevel="0" collapsed="false">
      <c r="A338" s="1" t="n">
        <v>739721</v>
      </c>
      <c r="B338" s="0" t="s">
        <v>340</v>
      </c>
      <c r="C338" s="0" t="n">
        <v>2</v>
      </c>
      <c r="D338" s="5" t="n">
        <v>25.87</v>
      </c>
      <c r="E338" s="6" t="n">
        <f aca="false">D338*C338</f>
        <v>51.74</v>
      </c>
    </row>
    <row r="339" customFormat="false" ht="15" hidden="false" customHeight="false" outlineLevel="0" collapsed="false">
      <c r="A339" s="1" t="n">
        <v>927516</v>
      </c>
      <c r="B339" s="0" t="s">
        <v>341</v>
      </c>
      <c r="C339" s="0" t="n">
        <v>1</v>
      </c>
      <c r="D339" s="5" t="n">
        <v>25.87</v>
      </c>
      <c r="E339" s="6" t="n">
        <f aca="false">D339*C339</f>
        <v>25.87</v>
      </c>
    </row>
    <row r="340" customFormat="false" ht="15" hidden="false" customHeight="false" outlineLevel="0" collapsed="false">
      <c r="A340" s="1" t="n">
        <v>796978</v>
      </c>
      <c r="B340" s="0" t="s">
        <v>342</v>
      </c>
      <c r="C340" s="0" t="n">
        <v>9</v>
      </c>
      <c r="D340" s="5" t="n">
        <v>25.47</v>
      </c>
      <c r="E340" s="6" t="n">
        <f aca="false">D340*C340</f>
        <v>229.23</v>
      </c>
    </row>
    <row r="341" customFormat="false" ht="15" hidden="false" customHeight="false" outlineLevel="0" collapsed="false">
      <c r="A341" s="1" t="n">
        <v>1001082733</v>
      </c>
      <c r="B341" s="0" t="s">
        <v>343</v>
      </c>
      <c r="C341" s="0" t="n">
        <v>6</v>
      </c>
      <c r="D341" s="5" t="n">
        <v>25.36</v>
      </c>
      <c r="E341" s="6" t="n">
        <f aca="false">D341*C341</f>
        <v>152.16</v>
      </c>
    </row>
    <row r="342" customFormat="false" ht="15" hidden="false" customHeight="false" outlineLevel="0" collapsed="false">
      <c r="A342" s="1" t="n">
        <v>1001082721</v>
      </c>
      <c r="B342" s="0" t="s">
        <v>344</v>
      </c>
      <c r="C342" s="0" t="n">
        <v>6</v>
      </c>
      <c r="D342" s="5" t="n">
        <v>25.36</v>
      </c>
      <c r="E342" s="6" t="n">
        <f aca="false">D342*C342</f>
        <v>152.16</v>
      </c>
    </row>
    <row r="343" customFormat="false" ht="15" hidden="false" customHeight="false" outlineLevel="0" collapsed="false">
      <c r="A343" s="1" t="n">
        <v>1001082885</v>
      </c>
      <c r="B343" s="0" t="s">
        <v>345</v>
      </c>
      <c r="C343" s="0" t="n">
        <v>5</v>
      </c>
      <c r="D343" s="5" t="n">
        <v>25.36</v>
      </c>
      <c r="E343" s="6" t="n">
        <f aca="false">D343*C343</f>
        <v>126.8</v>
      </c>
    </row>
    <row r="344" customFormat="false" ht="15" hidden="false" customHeight="false" outlineLevel="0" collapsed="false">
      <c r="A344" s="1" t="n">
        <v>1000668742</v>
      </c>
      <c r="B344" s="0" t="s">
        <v>346</v>
      </c>
      <c r="C344" s="0" t="n">
        <v>2</v>
      </c>
      <c r="D344" s="5" t="n">
        <v>25.27</v>
      </c>
      <c r="E344" s="6" t="n">
        <f aca="false">D344*C344</f>
        <v>50.54</v>
      </c>
    </row>
    <row r="345" customFormat="false" ht="15" hidden="false" customHeight="false" outlineLevel="0" collapsed="false">
      <c r="A345" s="1" t="n">
        <v>1001380418</v>
      </c>
      <c r="B345" s="0" t="s">
        <v>347</v>
      </c>
      <c r="C345" s="0" t="n">
        <v>2</v>
      </c>
      <c r="D345" s="5" t="n">
        <v>25.19</v>
      </c>
      <c r="E345" s="6" t="n">
        <f aca="false">D345*C345</f>
        <v>50.38</v>
      </c>
    </row>
    <row r="346" customFormat="false" ht="15" hidden="false" customHeight="false" outlineLevel="0" collapsed="false">
      <c r="A346" s="1" t="n">
        <v>1001308230</v>
      </c>
      <c r="B346" s="0" t="s">
        <v>348</v>
      </c>
      <c r="C346" s="0" t="n">
        <v>3</v>
      </c>
      <c r="D346" s="5" t="n">
        <v>25.1</v>
      </c>
      <c r="E346" s="6" t="n">
        <f aca="false">D346*C346</f>
        <v>75.3</v>
      </c>
    </row>
    <row r="347" customFormat="false" ht="15" hidden="false" customHeight="false" outlineLevel="0" collapsed="false">
      <c r="A347" s="1" t="n">
        <v>976467</v>
      </c>
      <c r="B347" s="0" t="s">
        <v>349</v>
      </c>
      <c r="C347" s="0" t="n">
        <v>1</v>
      </c>
      <c r="D347" s="5" t="n">
        <v>24.99</v>
      </c>
      <c r="E347" s="6" t="n">
        <f aca="false">D347*C347</f>
        <v>24.99</v>
      </c>
    </row>
    <row r="348" customFormat="false" ht="15" hidden="false" customHeight="false" outlineLevel="0" collapsed="false">
      <c r="A348" s="1" t="n">
        <v>588645</v>
      </c>
      <c r="B348" s="0" t="s">
        <v>350</v>
      </c>
      <c r="C348" s="0" t="n">
        <v>1</v>
      </c>
      <c r="D348" s="5" t="n">
        <v>24.99</v>
      </c>
      <c r="E348" s="6" t="n">
        <f aca="false">D348*C348</f>
        <v>24.99</v>
      </c>
    </row>
    <row r="349" customFormat="false" ht="15" hidden="false" customHeight="false" outlineLevel="0" collapsed="false">
      <c r="A349" s="1" t="n">
        <v>372235</v>
      </c>
      <c r="B349" s="0" t="s">
        <v>351</v>
      </c>
      <c r="C349" s="0" t="n">
        <v>1</v>
      </c>
      <c r="D349" s="5" t="n">
        <v>24.99</v>
      </c>
      <c r="E349" s="6" t="n">
        <f aca="false">D349*C349</f>
        <v>24.99</v>
      </c>
    </row>
    <row r="350" customFormat="false" ht="15" hidden="false" customHeight="false" outlineLevel="0" collapsed="false">
      <c r="A350" s="1" t="n">
        <v>1000024440</v>
      </c>
      <c r="B350" s="0" t="s">
        <v>352</v>
      </c>
      <c r="C350" s="0" t="n">
        <v>11</v>
      </c>
      <c r="D350" s="5" t="n">
        <v>24.97</v>
      </c>
      <c r="E350" s="6" t="n">
        <f aca="false">D350*C350</f>
        <v>274.67</v>
      </c>
    </row>
    <row r="351" customFormat="false" ht="15" hidden="false" customHeight="false" outlineLevel="0" collapsed="false">
      <c r="A351" s="1" t="n">
        <v>861149</v>
      </c>
      <c r="B351" s="0" t="s">
        <v>353</v>
      </c>
      <c r="C351" s="0" t="n">
        <v>8</v>
      </c>
      <c r="D351" s="5" t="n">
        <v>24.97</v>
      </c>
      <c r="E351" s="6" t="n">
        <f aca="false">D351*C351</f>
        <v>199.76</v>
      </c>
    </row>
    <row r="352" customFormat="false" ht="15" hidden="false" customHeight="false" outlineLevel="0" collapsed="false">
      <c r="A352" s="1" t="n">
        <v>599210</v>
      </c>
      <c r="B352" s="0" t="s">
        <v>354</v>
      </c>
      <c r="C352" s="0" t="n">
        <v>2</v>
      </c>
      <c r="D352" s="5" t="n">
        <v>24.97</v>
      </c>
      <c r="E352" s="6" t="n">
        <f aca="false">D352*C352</f>
        <v>49.94</v>
      </c>
    </row>
    <row r="353" customFormat="false" ht="15" hidden="false" customHeight="false" outlineLevel="0" collapsed="false">
      <c r="A353" s="1" t="n">
        <v>107423</v>
      </c>
      <c r="B353" s="0" t="s">
        <v>355</v>
      </c>
      <c r="C353" s="0" t="n">
        <v>2</v>
      </c>
      <c r="D353" s="5" t="n">
        <v>24.97</v>
      </c>
      <c r="E353" s="6" t="n">
        <f aca="false">D353*C353</f>
        <v>49.94</v>
      </c>
    </row>
    <row r="354" customFormat="false" ht="15" hidden="false" customHeight="false" outlineLevel="0" collapsed="false">
      <c r="A354" s="1" t="n">
        <v>1000044229</v>
      </c>
      <c r="B354" s="0" t="s">
        <v>356</v>
      </c>
      <c r="C354" s="0" t="n">
        <v>2</v>
      </c>
      <c r="D354" s="5" t="n">
        <v>24.97</v>
      </c>
      <c r="E354" s="6" t="n">
        <f aca="false">D354*C354</f>
        <v>49.94</v>
      </c>
    </row>
    <row r="355" customFormat="false" ht="15" hidden="false" customHeight="false" outlineLevel="0" collapsed="false">
      <c r="A355" s="1" t="n">
        <v>108440</v>
      </c>
      <c r="B355" s="0" t="s">
        <v>357</v>
      </c>
      <c r="C355" s="0" t="n">
        <v>2</v>
      </c>
      <c r="D355" s="5" t="n">
        <v>24.97</v>
      </c>
      <c r="E355" s="6" t="n">
        <f aca="false">D355*C355</f>
        <v>49.94</v>
      </c>
    </row>
    <row r="356" customFormat="false" ht="15" hidden="false" customHeight="false" outlineLevel="0" collapsed="false">
      <c r="A356" s="1" t="n">
        <v>1000037803</v>
      </c>
      <c r="B356" s="0" t="s">
        <v>358</v>
      </c>
      <c r="C356" s="0" t="n">
        <v>1</v>
      </c>
      <c r="D356" s="5" t="n">
        <v>24.97</v>
      </c>
      <c r="E356" s="6" t="n">
        <f aca="false">D356*C356</f>
        <v>24.97</v>
      </c>
    </row>
    <row r="357" customFormat="false" ht="15" hidden="false" customHeight="false" outlineLevel="0" collapsed="false">
      <c r="A357" s="1" t="n">
        <v>1000042562</v>
      </c>
      <c r="B357" s="0" t="s">
        <v>359</v>
      </c>
      <c r="C357" s="0" t="n">
        <v>1</v>
      </c>
      <c r="D357" s="5" t="n">
        <v>24.97</v>
      </c>
      <c r="E357" s="6" t="n">
        <f aca="false">D357*C357</f>
        <v>24.97</v>
      </c>
    </row>
    <row r="358" customFormat="false" ht="15" hidden="false" customHeight="false" outlineLevel="0" collapsed="false">
      <c r="A358" s="1" t="n">
        <v>1000046713</v>
      </c>
      <c r="B358" s="0" t="s">
        <v>360</v>
      </c>
      <c r="C358" s="0" t="n">
        <v>1</v>
      </c>
      <c r="D358" s="5" t="n">
        <v>24.97</v>
      </c>
      <c r="E358" s="6" t="n">
        <f aca="false">D358*C358</f>
        <v>24.97</v>
      </c>
    </row>
    <row r="359" customFormat="false" ht="15" hidden="false" customHeight="false" outlineLevel="0" collapsed="false">
      <c r="A359" s="1" t="n">
        <v>406555</v>
      </c>
      <c r="B359" s="0" t="s">
        <v>361</v>
      </c>
      <c r="C359" s="0" t="n">
        <v>1</v>
      </c>
      <c r="D359" s="5" t="n">
        <v>24.97</v>
      </c>
      <c r="E359" s="6" t="n">
        <f aca="false">D359*C359</f>
        <v>24.97</v>
      </c>
    </row>
    <row r="360" customFormat="false" ht="15" hidden="false" customHeight="false" outlineLevel="0" collapsed="false">
      <c r="A360" s="1" t="n">
        <v>1000029785</v>
      </c>
      <c r="B360" s="0" t="s">
        <v>362</v>
      </c>
      <c r="C360" s="0" t="n">
        <v>1</v>
      </c>
      <c r="D360" s="5" t="n">
        <v>24.97</v>
      </c>
      <c r="E360" s="6" t="n">
        <f aca="false">D360*C360</f>
        <v>24.97</v>
      </c>
    </row>
    <row r="361" customFormat="false" ht="15" hidden="false" customHeight="false" outlineLevel="0" collapsed="false">
      <c r="A361" s="1" t="n">
        <v>1000029787</v>
      </c>
      <c r="B361" s="0" t="s">
        <v>363</v>
      </c>
      <c r="C361" s="0" t="n">
        <v>1</v>
      </c>
      <c r="D361" s="5" t="n">
        <v>24.97</v>
      </c>
      <c r="E361" s="6" t="n">
        <f aca="false">D361*C361</f>
        <v>24.97</v>
      </c>
    </row>
    <row r="362" customFormat="false" ht="15" hidden="false" customHeight="false" outlineLevel="0" collapsed="false">
      <c r="A362" s="1" t="n">
        <v>436979</v>
      </c>
      <c r="B362" s="0" t="s">
        <v>364</v>
      </c>
      <c r="C362" s="0" t="n">
        <v>1</v>
      </c>
      <c r="D362" s="5" t="n">
        <v>24.97</v>
      </c>
      <c r="E362" s="6" t="n">
        <f aca="false">D362*C362</f>
        <v>24.97</v>
      </c>
    </row>
    <row r="363" customFormat="false" ht="15" hidden="false" customHeight="false" outlineLevel="0" collapsed="false">
      <c r="A363" s="1" t="n">
        <v>280430</v>
      </c>
      <c r="B363" s="0" t="s">
        <v>365</v>
      </c>
      <c r="C363" s="0" t="n">
        <v>1</v>
      </c>
      <c r="D363" s="5" t="n">
        <v>24.97</v>
      </c>
      <c r="E363" s="6" t="n">
        <f aca="false">D363*C363</f>
        <v>24.97</v>
      </c>
    </row>
    <row r="364" customFormat="false" ht="15" hidden="false" customHeight="false" outlineLevel="0" collapsed="false">
      <c r="A364" s="1" t="n">
        <v>623028</v>
      </c>
      <c r="B364" s="0" t="s">
        <v>366</v>
      </c>
      <c r="C364" s="0" t="n">
        <v>1</v>
      </c>
      <c r="D364" s="5" t="n">
        <v>24.97</v>
      </c>
      <c r="E364" s="6" t="n">
        <f aca="false">D364*C364</f>
        <v>24.97</v>
      </c>
    </row>
    <row r="365" customFormat="false" ht="15" hidden="false" customHeight="false" outlineLevel="0" collapsed="false">
      <c r="A365" s="1" t="n">
        <v>727915</v>
      </c>
      <c r="B365" s="0" t="s">
        <v>367</v>
      </c>
      <c r="C365" s="0" t="n">
        <v>1</v>
      </c>
      <c r="D365" s="5" t="n">
        <v>24.92</v>
      </c>
      <c r="E365" s="6" t="n">
        <f aca="false">D365*C365</f>
        <v>24.92</v>
      </c>
    </row>
    <row r="366" customFormat="false" ht="15" hidden="false" customHeight="false" outlineLevel="0" collapsed="false">
      <c r="A366" s="1" t="n">
        <v>293935</v>
      </c>
      <c r="B366" s="0" t="s">
        <v>368</v>
      </c>
      <c r="C366" s="0" t="n">
        <v>1</v>
      </c>
      <c r="D366" s="5" t="n">
        <v>24.86</v>
      </c>
      <c r="E366" s="6" t="n">
        <f aca="false">D366*C366</f>
        <v>24.86</v>
      </c>
    </row>
    <row r="367" customFormat="false" ht="15" hidden="false" customHeight="false" outlineLevel="0" collapsed="false">
      <c r="A367" s="1" t="n">
        <v>870236</v>
      </c>
      <c r="B367" s="0" t="s">
        <v>369</v>
      </c>
      <c r="C367" s="0" t="n">
        <v>2</v>
      </c>
      <c r="D367" s="5" t="n">
        <v>24.83</v>
      </c>
      <c r="E367" s="6" t="n">
        <f aca="false">D367*C367</f>
        <v>49.66</v>
      </c>
    </row>
    <row r="368" customFormat="false" ht="15" hidden="false" customHeight="false" outlineLevel="0" collapsed="false">
      <c r="A368" s="1" t="n">
        <v>631784</v>
      </c>
      <c r="B368" s="0" t="s">
        <v>370</v>
      </c>
      <c r="C368" s="0" t="n">
        <v>1</v>
      </c>
      <c r="D368" s="5" t="n">
        <v>24.83</v>
      </c>
      <c r="E368" s="6" t="n">
        <f aca="false">D368*C368</f>
        <v>24.83</v>
      </c>
    </row>
    <row r="369" customFormat="false" ht="15" hidden="false" customHeight="false" outlineLevel="0" collapsed="false">
      <c r="A369" s="1" t="n">
        <v>524335</v>
      </c>
      <c r="B369" s="0" t="s">
        <v>371</v>
      </c>
      <c r="C369" s="0" t="n">
        <v>1</v>
      </c>
      <c r="D369" s="5" t="n">
        <v>24.47</v>
      </c>
      <c r="E369" s="6" t="n">
        <f aca="false">D369*C369</f>
        <v>24.47</v>
      </c>
    </row>
    <row r="370" customFormat="false" ht="15" hidden="false" customHeight="false" outlineLevel="0" collapsed="false">
      <c r="A370" s="1" t="n">
        <v>1000548467</v>
      </c>
      <c r="B370" s="0" t="s">
        <v>372</v>
      </c>
      <c r="C370" s="0" t="n">
        <v>2</v>
      </c>
      <c r="D370" s="5" t="n">
        <v>24.45</v>
      </c>
      <c r="E370" s="6" t="n">
        <f aca="false">D370*C370</f>
        <v>48.9</v>
      </c>
    </row>
    <row r="371" customFormat="false" ht="15" hidden="false" customHeight="false" outlineLevel="0" collapsed="false">
      <c r="A371" s="1" t="n">
        <v>865021</v>
      </c>
      <c r="B371" s="0" t="s">
        <v>373</v>
      </c>
      <c r="C371" s="0" t="n">
        <v>2</v>
      </c>
      <c r="D371" s="5" t="n">
        <v>23.98</v>
      </c>
      <c r="E371" s="6" t="n">
        <f aca="false">D371*C371</f>
        <v>47.96</v>
      </c>
    </row>
    <row r="372" customFormat="false" ht="15" hidden="false" customHeight="false" outlineLevel="0" collapsed="false">
      <c r="A372" s="1" t="n">
        <v>1000011104</v>
      </c>
      <c r="B372" s="0" t="s">
        <v>374</v>
      </c>
      <c r="C372" s="0" t="n">
        <v>13</v>
      </c>
      <c r="D372" s="5" t="n">
        <v>23.97</v>
      </c>
      <c r="E372" s="6" t="n">
        <f aca="false">D372*C372</f>
        <v>311.61</v>
      </c>
    </row>
    <row r="373" customFormat="false" ht="15" hidden="false" customHeight="false" outlineLevel="0" collapsed="false">
      <c r="A373" s="1" t="n">
        <v>333029</v>
      </c>
      <c r="B373" s="0" t="s">
        <v>375</v>
      </c>
      <c r="C373" s="0" t="n">
        <v>5</v>
      </c>
      <c r="D373" s="5" t="n">
        <v>23.97</v>
      </c>
      <c r="E373" s="6" t="n">
        <f aca="false">D373*C373</f>
        <v>119.85</v>
      </c>
    </row>
    <row r="374" customFormat="false" ht="15" hidden="false" customHeight="false" outlineLevel="0" collapsed="false">
      <c r="A374" s="1" t="n">
        <v>334102</v>
      </c>
      <c r="B374" s="0" t="s">
        <v>376</v>
      </c>
      <c r="C374" s="0" t="n">
        <v>2</v>
      </c>
      <c r="D374" s="5" t="n">
        <v>23.97</v>
      </c>
      <c r="E374" s="6" t="n">
        <f aca="false">D374*C374</f>
        <v>47.94</v>
      </c>
    </row>
    <row r="375" customFormat="false" ht="15" hidden="false" customHeight="false" outlineLevel="0" collapsed="false">
      <c r="A375" s="1" t="n">
        <v>332171</v>
      </c>
      <c r="B375" s="0" t="s">
        <v>377</v>
      </c>
      <c r="C375" s="0" t="n">
        <v>2</v>
      </c>
      <c r="D375" s="5" t="n">
        <v>23.97</v>
      </c>
      <c r="E375" s="6" t="n">
        <f aca="false">D375*C375</f>
        <v>47.94</v>
      </c>
    </row>
    <row r="376" customFormat="false" ht="15" hidden="false" customHeight="false" outlineLevel="0" collapsed="false">
      <c r="A376" s="1" t="n">
        <v>1001381684</v>
      </c>
      <c r="B376" s="0" t="s">
        <v>378</v>
      </c>
      <c r="C376" s="0" t="n">
        <v>1</v>
      </c>
      <c r="D376" s="5" t="n">
        <v>23.97</v>
      </c>
      <c r="E376" s="6" t="n">
        <f aca="false">D376*C376</f>
        <v>23.97</v>
      </c>
    </row>
    <row r="377" customFormat="false" ht="15" hidden="false" customHeight="false" outlineLevel="0" collapsed="false">
      <c r="A377" s="1" t="n">
        <v>892813</v>
      </c>
      <c r="B377" s="0" t="s">
        <v>379</v>
      </c>
      <c r="C377" s="0" t="n">
        <v>1</v>
      </c>
      <c r="D377" s="5" t="n">
        <v>23.97</v>
      </c>
      <c r="E377" s="6" t="n">
        <f aca="false">D377*C377</f>
        <v>23.97</v>
      </c>
    </row>
    <row r="378" customFormat="false" ht="15" hidden="false" customHeight="false" outlineLevel="0" collapsed="false">
      <c r="A378" s="1" t="n">
        <v>156682</v>
      </c>
      <c r="B378" s="0" t="s">
        <v>380</v>
      </c>
      <c r="C378" s="0" t="n">
        <v>1</v>
      </c>
      <c r="D378" s="5" t="n">
        <v>23.97</v>
      </c>
      <c r="E378" s="6" t="n">
        <f aca="false">D378*C378</f>
        <v>23.97</v>
      </c>
    </row>
    <row r="379" customFormat="false" ht="15" hidden="false" customHeight="false" outlineLevel="0" collapsed="false">
      <c r="A379" s="1" t="n">
        <v>334098</v>
      </c>
      <c r="B379" s="0" t="s">
        <v>381</v>
      </c>
      <c r="C379" s="0" t="n">
        <v>1</v>
      </c>
      <c r="D379" s="5" t="n">
        <v>23.97</v>
      </c>
      <c r="E379" s="6" t="n">
        <f aca="false">D379*C379</f>
        <v>23.97</v>
      </c>
    </row>
    <row r="380" customFormat="false" ht="15" hidden="false" customHeight="false" outlineLevel="0" collapsed="false">
      <c r="A380" s="1" t="n">
        <v>568120</v>
      </c>
      <c r="B380" s="0" t="s">
        <v>382</v>
      </c>
      <c r="C380" s="0" t="n">
        <v>3</v>
      </c>
      <c r="D380" s="5" t="n">
        <v>23.92</v>
      </c>
      <c r="E380" s="6" t="n">
        <f aca="false">D380*C380</f>
        <v>71.76</v>
      </c>
    </row>
    <row r="381" customFormat="false" ht="15" hidden="false" customHeight="false" outlineLevel="0" collapsed="false">
      <c r="A381" s="1" t="n">
        <v>1000055179</v>
      </c>
      <c r="B381" s="0" t="s">
        <v>383</v>
      </c>
      <c r="C381" s="0" t="n">
        <v>1</v>
      </c>
      <c r="D381" s="5" t="n">
        <v>23.86</v>
      </c>
      <c r="E381" s="6" t="n">
        <f aca="false">D381*C381</f>
        <v>23.86</v>
      </c>
    </row>
    <row r="382" customFormat="false" ht="15" hidden="false" customHeight="false" outlineLevel="0" collapsed="false">
      <c r="A382" s="1" t="n">
        <v>749990</v>
      </c>
      <c r="B382" s="0" t="s">
        <v>384</v>
      </c>
      <c r="C382" s="0" t="n">
        <v>1</v>
      </c>
      <c r="D382" s="5" t="n">
        <v>23.77</v>
      </c>
      <c r="E382" s="6" t="n">
        <f aca="false">D382*C382</f>
        <v>23.77</v>
      </c>
    </row>
    <row r="383" customFormat="false" ht="15" hidden="false" customHeight="false" outlineLevel="0" collapsed="false">
      <c r="A383" s="1" t="n">
        <v>398701</v>
      </c>
      <c r="B383" s="0" t="s">
        <v>385</v>
      </c>
      <c r="C383" s="0" t="n">
        <v>3</v>
      </c>
      <c r="D383" s="5" t="n">
        <v>23.72</v>
      </c>
      <c r="E383" s="6" t="n">
        <f aca="false">D383*C383</f>
        <v>71.16</v>
      </c>
    </row>
    <row r="384" customFormat="false" ht="15" hidden="false" customHeight="false" outlineLevel="0" collapsed="false">
      <c r="A384" s="1" t="n">
        <v>438673</v>
      </c>
      <c r="B384" s="0" t="s">
        <v>386</v>
      </c>
      <c r="C384" s="0" t="n">
        <v>1</v>
      </c>
      <c r="D384" s="5" t="n">
        <v>23.72</v>
      </c>
      <c r="E384" s="6" t="n">
        <f aca="false">D384*C384</f>
        <v>23.72</v>
      </c>
    </row>
    <row r="385" customFormat="false" ht="15" hidden="false" customHeight="false" outlineLevel="0" collapsed="false">
      <c r="A385" s="1" t="n">
        <v>1000044101</v>
      </c>
      <c r="B385" s="0" t="s">
        <v>387</v>
      </c>
      <c r="C385" s="0" t="n">
        <v>3</v>
      </c>
      <c r="D385" s="5" t="n">
        <v>23.55</v>
      </c>
      <c r="E385" s="6" t="n">
        <f aca="false">D385*C385</f>
        <v>70.65</v>
      </c>
    </row>
    <row r="386" customFormat="false" ht="15" hidden="false" customHeight="false" outlineLevel="0" collapsed="false">
      <c r="A386" s="1" t="n">
        <v>298147</v>
      </c>
      <c r="B386" s="0" t="s">
        <v>388</v>
      </c>
      <c r="C386" s="0" t="n">
        <v>9</v>
      </c>
      <c r="D386" s="5" t="n">
        <v>23.48</v>
      </c>
      <c r="E386" s="6" t="n">
        <f aca="false">D386*C386</f>
        <v>211.32</v>
      </c>
    </row>
    <row r="387" customFormat="false" ht="15" hidden="false" customHeight="false" outlineLevel="0" collapsed="false">
      <c r="A387" s="1" t="n">
        <v>896890</v>
      </c>
      <c r="B387" s="0" t="s">
        <v>389</v>
      </c>
      <c r="C387" s="0" t="n">
        <v>2</v>
      </c>
      <c r="D387" s="5" t="n">
        <v>23.27</v>
      </c>
      <c r="E387" s="6" t="n">
        <f aca="false">D387*C387</f>
        <v>46.54</v>
      </c>
    </row>
    <row r="388" customFormat="false" ht="15" hidden="false" customHeight="false" outlineLevel="0" collapsed="false">
      <c r="A388" s="1" t="n">
        <v>1001819933</v>
      </c>
      <c r="B388" s="0" t="s">
        <v>390</v>
      </c>
      <c r="C388" s="0" t="n">
        <v>1</v>
      </c>
      <c r="D388" s="5" t="n">
        <v>23.2</v>
      </c>
      <c r="E388" s="6" t="n">
        <f aca="false">D388*C388</f>
        <v>23.2</v>
      </c>
    </row>
    <row r="389" customFormat="false" ht="15" hidden="false" customHeight="false" outlineLevel="0" collapsed="false">
      <c r="A389" s="1" t="n">
        <v>425125</v>
      </c>
      <c r="B389" s="0" t="s">
        <v>391</v>
      </c>
      <c r="C389" s="0" t="n">
        <v>2</v>
      </c>
      <c r="D389" s="5" t="n">
        <v>22.98</v>
      </c>
      <c r="E389" s="6" t="n">
        <f aca="false">D389*C389</f>
        <v>45.96</v>
      </c>
    </row>
    <row r="390" customFormat="false" ht="15" hidden="false" customHeight="false" outlineLevel="0" collapsed="false">
      <c r="A390" s="1" t="n">
        <v>865116</v>
      </c>
      <c r="B390" s="0" t="s">
        <v>392</v>
      </c>
      <c r="C390" s="0" t="n">
        <v>1</v>
      </c>
      <c r="D390" s="5" t="n">
        <v>22.98</v>
      </c>
      <c r="E390" s="6" t="n">
        <f aca="false">D390*C390</f>
        <v>22.98</v>
      </c>
    </row>
    <row r="391" customFormat="false" ht="15" hidden="false" customHeight="false" outlineLevel="0" collapsed="false">
      <c r="A391" s="1" t="n">
        <v>190902</v>
      </c>
      <c r="B391" s="0" t="s">
        <v>393</v>
      </c>
      <c r="C391" s="0" t="n">
        <v>17</v>
      </c>
      <c r="D391" s="5" t="n">
        <v>22.97</v>
      </c>
      <c r="E391" s="6" t="n">
        <f aca="false">D391*C391</f>
        <v>390.49</v>
      </c>
    </row>
    <row r="392" customFormat="false" ht="15" hidden="false" customHeight="false" outlineLevel="0" collapsed="false">
      <c r="A392" s="1" t="n">
        <v>646561</v>
      </c>
      <c r="B392" s="0" t="s">
        <v>394</v>
      </c>
      <c r="C392" s="0" t="n">
        <v>2</v>
      </c>
      <c r="D392" s="5" t="n">
        <v>22.97</v>
      </c>
      <c r="E392" s="6" t="n">
        <f aca="false">D392*C392</f>
        <v>45.94</v>
      </c>
    </row>
    <row r="393" customFormat="false" ht="15" hidden="false" customHeight="false" outlineLevel="0" collapsed="false">
      <c r="A393" s="1" t="n">
        <v>115851</v>
      </c>
      <c r="B393" s="0" t="s">
        <v>395</v>
      </c>
      <c r="C393" s="0" t="n">
        <v>1</v>
      </c>
      <c r="D393" s="5" t="n">
        <v>22.97</v>
      </c>
      <c r="E393" s="6" t="n">
        <f aca="false">D393*C393</f>
        <v>22.97</v>
      </c>
    </row>
    <row r="394" customFormat="false" ht="15" hidden="false" customHeight="false" outlineLevel="0" collapsed="false">
      <c r="A394" s="1" t="n">
        <v>1000030439</v>
      </c>
      <c r="B394" s="0" t="s">
        <v>396</v>
      </c>
      <c r="C394" s="0" t="n">
        <v>1</v>
      </c>
      <c r="D394" s="5" t="n">
        <v>22.97</v>
      </c>
      <c r="E394" s="6" t="n">
        <f aca="false">D394*C394</f>
        <v>22.97</v>
      </c>
    </row>
    <row r="395" customFormat="false" ht="15" hidden="false" customHeight="false" outlineLevel="0" collapsed="false">
      <c r="A395" s="1" t="n">
        <v>453205</v>
      </c>
      <c r="B395" s="0" t="s">
        <v>397</v>
      </c>
      <c r="C395" s="0" t="n">
        <v>4</v>
      </c>
      <c r="D395" s="5" t="n">
        <v>22.92</v>
      </c>
      <c r="E395" s="6" t="n">
        <f aca="false">D395*C395</f>
        <v>91.68</v>
      </c>
    </row>
    <row r="396" customFormat="false" ht="15" hidden="false" customHeight="false" outlineLevel="0" collapsed="false">
      <c r="A396" s="1" t="n">
        <v>1000029780</v>
      </c>
      <c r="B396" s="0" t="s">
        <v>398</v>
      </c>
      <c r="C396" s="0" t="n">
        <v>1</v>
      </c>
      <c r="D396" s="5" t="n">
        <v>22.69</v>
      </c>
      <c r="E396" s="6" t="n">
        <f aca="false">D396*C396</f>
        <v>22.69</v>
      </c>
    </row>
    <row r="397" customFormat="false" ht="15" hidden="false" customHeight="false" outlineLevel="0" collapsed="false">
      <c r="A397" s="1" t="n">
        <v>750013</v>
      </c>
      <c r="B397" s="0" t="s">
        <v>399</v>
      </c>
      <c r="C397" s="0" t="n">
        <v>2</v>
      </c>
      <c r="D397" s="5" t="n">
        <v>22.67</v>
      </c>
      <c r="E397" s="6" t="n">
        <f aca="false">D397*C397</f>
        <v>45.34</v>
      </c>
    </row>
    <row r="398" customFormat="false" ht="15" hidden="false" customHeight="false" outlineLevel="0" collapsed="false">
      <c r="A398" s="1" t="n">
        <v>1001023244</v>
      </c>
      <c r="B398" s="0" t="s">
        <v>400</v>
      </c>
      <c r="C398" s="0" t="n">
        <v>1</v>
      </c>
      <c r="D398" s="5" t="n">
        <v>22.66</v>
      </c>
      <c r="E398" s="6" t="n">
        <f aca="false">D398*C398</f>
        <v>22.66</v>
      </c>
    </row>
    <row r="399" customFormat="false" ht="15" hidden="false" customHeight="false" outlineLevel="0" collapsed="false">
      <c r="A399" s="1" t="n">
        <v>1000029972</v>
      </c>
      <c r="B399" s="0" t="s">
        <v>401</v>
      </c>
      <c r="C399" s="0" t="n">
        <v>1</v>
      </c>
      <c r="D399" s="5" t="n">
        <v>22.54</v>
      </c>
      <c r="E399" s="6" t="n">
        <f aca="false">D399*C399</f>
        <v>22.54</v>
      </c>
    </row>
    <row r="400" customFormat="false" ht="15" hidden="false" customHeight="false" outlineLevel="0" collapsed="false">
      <c r="A400" s="1" t="n">
        <v>417548</v>
      </c>
      <c r="B400" s="0" t="s">
        <v>402</v>
      </c>
      <c r="C400" s="0" t="n">
        <v>4</v>
      </c>
      <c r="D400" s="5" t="n">
        <v>22.49</v>
      </c>
      <c r="E400" s="6" t="n">
        <f aca="false">D400*C400</f>
        <v>89.96</v>
      </c>
    </row>
    <row r="401" customFormat="false" ht="15" hidden="false" customHeight="false" outlineLevel="0" collapsed="false">
      <c r="A401" s="1" t="n">
        <v>408401</v>
      </c>
      <c r="B401" s="0" t="s">
        <v>403</v>
      </c>
      <c r="C401" s="0" t="n">
        <v>1</v>
      </c>
      <c r="D401" s="5" t="n">
        <v>22.48</v>
      </c>
      <c r="E401" s="6" t="n">
        <f aca="false">D401*C401</f>
        <v>22.48</v>
      </c>
    </row>
    <row r="402" customFormat="false" ht="15" hidden="false" customHeight="false" outlineLevel="0" collapsed="false">
      <c r="A402" s="1" t="n">
        <v>1001705127</v>
      </c>
      <c r="B402" s="0" t="s">
        <v>404</v>
      </c>
      <c r="C402" s="0" t="n">
        <v>4</v>
      </c>
      <c r="D402" s="5" t="n">
        <v>22.43</v>
      </c>
      <c r="E402" s="6" t="n">
        <f aca="false">D402*C402</f>
        <v>89.72</v>
      </c>
    </row>
    <row r="403" customFormat="false" ht="15" hidden="false" customHeight="false" outlineLevel="0" collapsed="false">
      <c r="A403" s="1" t="n">
        <v>1001213560</v>
      </c>
      <c r="B403" s="0" t="s">
        <v>405</v>
      </c>
      <c r="C403" s="0" t="n">
        <v>1</v>
      </c>
      <c r="D403" s="5" t="n">
        <v>22.14</v>
      </c>
      <c r="E403" s="6" t="n">
        <f aca="false">D403*C403</f>
        <v>22.14</v>
      </c>
    </row>
    <row r="404" customFormat="false" ht="15" hidden="false" customHeight="false" outlineLevel="0" collapsed="false">
      <c r="A404" s="1" t="n">
        <v>301971</v>
      </c>
      <c r="B404" s="0" t="s">
        <v>406</v>
      </c>
      <c r="C404" s="0" t="n">
        <v>2</v>
      </c>
      <c r="D404" s="5" t="n">
        <v>21.97</v>
      </c>
      <c r="E404" s="6" t="n">
        <f aca="false">D404*C404</f>
        <v>43.94</v>
      </c>
    </row>
    <row r="405" customFormat="false" ht="15" hidden="false" customHeight="false" outlineLevel="0" collapsed="false">
      <c r="A405" s="1" t="n">
        <v>135481</v>
      </c>
      <c r="B405" s="0" t="s">
        <v>407</v>
      </c>
      <c r="C405" s="0" t="n">
        <v>2</v>
      </c>
      <c r="D405" s="5" t="n">
        <v>21.97</v>
      </c>
      <c r="E405" s="6" t="n">
        <f aca="false">D405*C405</f>
        <v>43.94</v>
      </c>
    </row>
    <row r="406" customFormat="false" ht="15" hidden="false" customHeight="false" outlineLevel="0" collapsed="false">
      <c r="A406" s="1" t="n">
        <v>1000014740</v>
      </c>
      <c r="B406" s="0" t="s">
        <v>408</v>
      </c>
      <c r="C406" s="0" t="n">
        <v>1</v>
      </c>
      <c r="D406" s="5" t="n">
        <v>21.97</v>
      </c>
      <c r="E406" s="6" t="n">
        <f aca="false">D406*C406</f>
        <v>21.97</v>
      </c>
    </row>
    <row r="407" customFormat="false" ht="15" hidden="false" customHeight="false" outlineLevel="0" collapsed="false">
      <c r="A407" s="1" t="n">
        <v>746336</v>
      </c>
      <c r="B407" s="0" t="s">
        <v>409</v>
      </c>
      <c r="C407" s="0" t="n">
        <v>1</v>
      </c>
      <c r="D407" s="5" t="n">
        <v>21.97</v>
      </c>
      <c r="E407" s="6" t="n">
        <f aca="false">D407*C407</f>
        <v>21.97</v>
      </c>
    </row>
    <row r="408" customFormat="false" ht="15" hidden="false" customHeight="false" outlineLevel="0" collapsed="false">
      <c r="A408" s="1" t="n">
        <v>603327</v>
      </c>
      <c r="B408" s="0" t="s">
        <v>410</v>
      </c>
      <c r="C408" s="0" t="n">
        <v>2</v>
      </c>
      <c r="D408" s="5" t="n">
        <v>21.96</v>
      </c>
      <c r="E408" s="6" t="n">
        <f aca="false">D408*C408</f>
        <v>43.92</v>
      </c>
    </row>
    <row r="409" customFormat="false" ht="15" hidden="false" customHeight="false" outlineLevel="0" collapsed="false">
      <c r="A409" s="1" t="n">
        <v>1001774362</v>
      </c>
      <c r="B409" s="0" t="s">
        <v>411</v>
      </c>
      <c r="C409" s="0" t="n">
        <v>1</v>
      </c>
      <c r="D409" s="5" t="n">
        <v>21.84</v>
      </c>
      <c r="E409" s="6" t="n">
        <f aca="false">D409*C409</f>
        <v>21.84</v>
      </c>
    </row>
    <row r="410" customFormat="false" ht="15" hidden="false" customHeight="false" outlineLevel="0" collapsed="false">
      <c r="A410" s="1" t="n">
        <v>364681</v>
      </c>
      <c r="B410" s="0" t="s">
        <v>412</v>
      </c>
      <c r="C410" s="0" t="n">
        <v>1</v>
      </c>
      <c r="D410" s="5" t="n">
        <v>21.82</v>
      </c>
      <c r="E410" s="6" t="n">
        <f aca="false">D410*C410</f>
        <v>21.82</v>
      </c>
    </row>
    <row r="411" customFormat="false" ht="15" hidden="false" customHeight="false" outlineLevel="0" collapsed="false">
      <c r="A411" s="1" t="n">
        <v>1001209797</v>
      </c>
      <c r="B411" s="0" t="s">
        <v>413</v>
      </c>
      <c r="C411" s="0" t="n">
        <v>24</v>
      </c>
      <c r="D411" s="5" t="n">
        <v>21.74</v>
      </c>
      <c r="E411" s="6" t="n">
        <f aca="false">D411*C411</f>
        <v>521.76</v>
      </c>
    </row>
    <row r="412" customFormat="false" ht="15" hidden="false" customHeight="false" outlineLevel="0" collapsed="false">
      <c r="A412" s="1" t="n">
        <v>1001203032</v>
      </c>
      <c r="B412" s="0" t="s">
        <v>414</v>
      </c>
      <c r="C412" s="0" t="n">
        <v>1</v>
      </c>
      <c r="D412" s="5" t="n">
        <v>21.74</v>
      </c>
      <c r="E412" s="6" t="n">
        <f aca="false">D412*C412</f>
        <v>21.74</v>
      </c>
    </row>
    <row r="413" customFormat="false" ht="15" hidden="false" customHeight="false" outlineLevel="0" collapsed="false">
      <c r="A413" s="1" t="n">
        <v>1001412190</v>
      </c>
      <c r="B413" s="0" t="s">
        <v>415</v>
      </c>
      <c r="C413" s="0" t="n">
        <v>1</v>
      </c>
      <c r="D413" s="5" t="n">
        <v>21.28</v>
      </c>
      <c r="E413" s="6" t="n">
        <f aca="false">D413*C413</f>
        <v>21.28</v>
      </c>
    </row>
    <row r="414" customFormat="false" ht="15" hidden="false" customHeight="false" outlineLevel="0" collapsed="false">
      <c r="A414" s="1" t="n">
        <v>1001401401</v>
      </c>
      <c r="B414" s="0" t="s">
        <v>416</v>
      </c>
      <c r="C414" s="0" t="n">
        <v>1</v>
      </c>
      <c r="D414" s="5" t="n">
        <v>21.17</v>
      </c>
      <c r="E414" s="6" t="n">
        <f aca="false">D414*C414</f>
        <v>21.17</v>
      </c>
    </row>
    <row r="415" customFormat="false" ht="15" hidden="false" customHeight="false" outlineLevel="0" collapsed="false">
      <c r="A415" s="1" t="n">
        <v>1000065250</v>
      </c>
      <c r="B415" s="0" t="s">
        <v>417</v>
      </c>
      <c r="C415" s="0" t="n">
        <v>1</v>
      </c>
      <c r="D415" s="5" t="n">
        <v>21.07</v>
      </c>
      <c r="E415" s="6" t="n">
        <f aca="false">D415*C415</f>
        <v>21.07</v>
      </c>
    </row>
    <row r="416" customFormat="false" ht="15" hidden="false" customHeight="false" outlineLevel="0" collapsed="false">
      <c r="A416" s="1" t="n">
        <v>1001716342</v>
      </c>
      <c r="B416" s="0" t="s">
        <v>418</v>
      </c>
      <c r="C416" s="0" t="n">
        <v>1</v>
      </c>
      <c r="D416" s="5" t="n">
        <v>21.05</v>
      </c>
      <c r="E416" s="6" t="n">
        <f aca="false">D416*C416</f>
        <v>21.05</v>
      </c>
    </row>
    <row r="417" customFormat="false" ht="15" hidden="false" customHeight="false" outlineLevel="0" collapsed="false">
      <c r="A417" s="1" t="n">
        <v>617158</v>
      </c>
      <c r="B417" s="0" t="s">
        <v>419</v>
      </c>
      <c r="C417" s="0" t="n">
        <v>3</v>
      </c>
      <c r="D417" s="5" t="n">
        <v>20.96</v>
      </c>
      <c r="E417" s="6" t="n">
        <f aca="false">D417*C417</f>
        <v>62.88</v>
      </c>
    </row>
    <row r="418" customFormat="false" ht="15" hidden="false" customHeight="false" outlineLevel="0" collapsed="false">
      <c r="A418" s="1" t="n">
        <v>529548</v>
      </c>
      <c r="B418" s="0" t="s">
        <v>420</v>
      </c>
      <c r="C418" s="0" t="n">
        <v>1</v>
      </c>
      <c r="D418" s="5" t="n">
        <v>20.88</v>
      </c>
      <c r="E418" s="6" t="n">
        <f aca="false">D418*C418</f>
        <v>20.88</v>
      </c>
    </row>
    <row r="419" customFormat="false" ht="15" hidden="false" customHeight="false" outlineLevel="0" collapsed="false">
      <c r="A419" s="1" t="n">
        <v>977236</v>
      </c>
      <c r="B419" s="0" t="s">
        <v>421</v>
      </c>
      <c r="C419" s="0" t="n">
        <v>3</v>
      </c>
      <c r="D419" s="5" t="n">
        <v>20.79</v>
      </c>
      <c r="E419" s="6" t="n">
        <f aca="false">D419*C419</f>
        <v>62.37</v>
      </c>
    </row>
    <row r="420" customFormat="false" ht="15" hidden="false" customHeight="false" outlineLevel="0" collapsed="false">
      <c r="A420" s="1" t="n">
        <v>806435</v>
      </c>
      <c r="B420" s="0" t="s">
        <v>422</v>
      </c>
      <c r="C420" s="0" t="n">
        <v>1</v>
      </c>
      <c r="D420" s="5" t="n">
        <v>20.75</v>
      </c>
      <c r="E420" s="6" t="n">
        <f aca="false">D420*C420</f>
        <v>20.75</v>
      </c>
    </row>
    <row r="421" customFormat="false" ht="15" hidden="false" customHeight="false" outlineLevel="0" collapsed="false">
      <c r="A421" s="1" t="n">
        <v>1001490698</v>
      </c>
      <c r="B421" s="0" t="s">
        <v>423</v>
      </c>
      <c r="C421" s="0" t="n">
        <v>1</v>
      </c>
      <c r="D421" s="5" t="n">
        <v>20.7</v>
      </c>
      <c r="E421" s="6" t="n">
        <f aca="false">D421*C421</f>
        <v>20.7</v>
      </c>
    </row>
    <row r="422" customFormat="false" ht="15" hidden="false" customHeight="false" outlineLevel="0" collapsed="false">
      <c r="A422" s="1" t="n">
        <v>1001392676</v>
      </c>
      <c r="B422" s="0" t="s">
        <v>424</v>
      </c>
      <c r="C422" s="0" t="n">
        <v>2</v>
      </c>
      <c r="D422" s="5" t="n">
        <v>20.61</v>
      </c>
      <c r="E422" s="6" t="n">
        <f aca="false">D422*C422</f>
        <v>41.22</v>
      </c>
    </row>
    <row r="423" customFormat="false" ht="15" hidden="false" customHeight="false" outlineLevel="0" collapsed="false">
      <c r="A423" s="1" t="n">
        <v>1002027346</v>
      </c>
      <c r="B423" s="0" t="s">
        <v>425</v>
      </c>
      <c r="C423" s="0" t="n">
        <v>3</v>
      </c>
      <c r="D423" s="5" t="n">
        <v>20.55</v>
      </c>
      <c r="E423" s="6" t="n">
        <f aca="false">D423*C423</f>
        <v>61.65</v>
      </c>
    </row>
    <row r="424" customFormat="false" ht="15" hidden="false" customHeight="false" outlineLevel="0" collapsed="false">
      <c r="A424" s="1" t="n">
        <v>474939</v>
      </c>
      <c r="B424" s="0" t="s">
        <v>426</v>
      </c>
      <c r="C424" s="0" t="n">
        <v>1</v>
      </c>
      <c r="D424" s="5" t="n">
        <v>20.48</v>
      </c>
      <c r="E424" s="6" t="n">
        <f aca="false">D424*C424</f>
        <v>20.48</v>
      </c>
    </row>
    <row r="425" customFormat="false" ht="15" hidden="false" customHeight="false" outlineLevel="0" collapsed="false">
      <c r="A425" s="1" t="n">
        <v>1000053326</v>
      </c>
      <c r="B425" s="0" t="s">
        <v>427</v>
      </c>
      <c r="C425" s="0" t="n">
        <v>3</v>
      </c>
      <c r="D425" s="5" t="n">
        <v>20.47</v>
      </c>
      <c r="E425" s="6" t="n">
        <f aca="false">D425*C425</f>
        <v>61.41</v>
      </c>
    </row>
    <row r="426" customFormat="false" ht="15" hidden="false" customHeight="false" outlineLevel="0" collapsed="false">
      <c r="A426" s="1" t="n">
        <v>211065</v>
      </c>
      <c r="B426" s="0" t="s">
        <v>428</v>
      </c>
      <c r="C426" s="0" t="n">
        <v>1</v>
      </c>
      <c r="D426" s="5" t="n">
        <v>19.99</v>
      </c>
      <c r="E426" s="6" t="n">
        <f aca="false">D426*C426</f>
        <v>19.99</v>
      </c>
    </row>
    <row r="427" customFormat="false" ht="15" hidden="false" customHeight="false" outlineLevel="0" collapsed="false">
      <c r="A427" s="1" t="n">
        <v>388931</v>
      </c>
      <c r="B427" s="0" t="s">
        <v>429</v>
      </c>
      <c r="C427" s="0" t="n">
        <v>1</v>
      </c>
      <c r="D427" s="5" t="n">
        <v>19.98</v>
      </c>
      <c r="E427" s="6" t="n">
        <f aca="false">D427*C427</f>
        <v>19.98</v>
      </c>
    </row>
    <row r="428" customFormat="false" ht="15" hidden="false" customHeight="false" outlineLevel="0" collapsed="false">
      <c r="A428" s="1" t="n">
        <v>419889</v>
      </c>
      <c r="B428" s="0" t="s">
        <v>430</v>
      </c>
      <c r="C428" s="0" t="n">
        <v>1</v>
      </c>
      <c r="D428" s="5" t="n">
        <v>19.98</v>
      </c>
      <c r="E428" s="6" t="n">
        <f aca="false">D428*C428</f>
        <v>19.98</v>
      </c>
    </row>
    <row r="429" customFormat="false" ht="15" hidden="false" customHeight="false" outlineLevel="0" collapsed="false">
      <c r="A429" s="1" t="n">
        <v>626299</v>
      </c>
      <c r="B429" s="0" t="s">
        <v>431</v>
      </c>
      <c r="C429" s="0" t="n">
        <v>1</v>
      </c>
      <c r="D429" s="5" t="n">
        <v>19.98</v>
      </c>
      <c r="E429" s="6" t="n">
        <f aca="false">D429*C429</f>
        <v>19.98</v>
      </c>
    </row>
    <row r="430" customFormat="false" ht="15" hidden="false" customHeight="false" outlineLevel="0" collapsed="false">
      <c r="A430" s="1" t="n">
        <v>590108</v>
      </c>
      <c r="B430" s="0" t="s">
        <v>432</v>
      </c>
      <c r="C430" s="0" t="n">
        <v>33</v>
      </c>
      <c r="D430" s="5" t="n">
        <v>19.97</v>
      </c>
      <c r="E430" s="6" t="n">
        <f aca="false">D430*C430</f>
        <v>659.01</v>
      </c>
    </row>
    <row r="431" customFormat="false" ht="15" hidden="false" customHeight="false" outlineLevel="0" collapsed="false">
      <c r="A431" s="1" t="n">
        <v>548755</v>
      </c>
      <c r="B431" s="0" t="s">
        <v>433</v>
      </c>
      <c r="C431" s="0" t="n">
        <v>17</v>
      </c>
      <c r="D431" s="5" t="n">
        <v>19.97</v>
      </c>
      <c r="E431" s="6" t="n">
        <f aca="false">D431*C431</f>
        <v>339.49</v>
      </c>
    </row>
    <row r="432" customFormat="false" ht="15" hidden="false" customHeight="false" outlineLevel="0" collapsed="false">
      <c r="A432" s="1" t="n">
        <v>1000014991</v>
      </c>
      <c r="B432" s="0" t="s">
        <v>434</v>
      </c>
      <c r="C432" s="0" t="n">
        <v>17</v>
      </c>
      <c r="D432" s="5" t="n">
        <v>19.97</v>
      </c>
      <c r="E432" s="6" t="n">
        <f aca="false">D432*C432</f>
        <v>339.49</v>
      </c>
    </row>
    <row r="433" customFormat="false" ht="15" hidden="false" customHeight="false" outlineLevel="0" collapsed="false">
      <c r="A433" s="1" t="n">
        <v>420913</v>
      </c>
      <c r="B433" s="0" t="s">
        <v>435</v>
      </c>
      <c r="C433" s="0" t="n">
        <v>12</v>
      </c>
      <c r="D433" s="5" t="n">
        <v>19.97</v>
      </c>
      <c r="E433" s="6" t="n">
        <f aca="false">D433*C433</f>
        <v>239.64</v>
      </c>
    </row>
    <row r="434" customFormat="false" ht="15" hidden="false" customHeight="false" outlineLevel="0" collapsed="false">
      <c r="A434" s="1" t="n">
        <v>1000055372</v>
      </c>
      <c r="B434" s="0" t="s">
        <v>436</v>
      </c>
      <c r="C434" s="0" t="n">
        <v>10</v>
      </c>
      <c r="D434" s="5" t="n">
        <v>19.97</v>
      </c>
      <c r="E434" s="6" t="n">
        <f aca="false">D434*C434</f>
        <v>199.7</v>
      </c>
    </row>
    <row r="435" customFormat="false" ht="15" hidden="false" customHeight="false" outlineLevel="0" collapsed="false">
      <c r="A435" s="1" t="n">
        <v>1000021507</v>
      </c>
      <c r="B435" s="0" t="s">
        <v>437</v>
      </c>
      <c r="C435" s="0" t="n">
        <v>7</v>
      </c>
      <c r="D435" s="5" t="n">
        <v>19.97</v>
      </c>
      <c r="E435" s="6" t="n">
        <f aca="false">D435*C435</f>
        <v>139.79</v>
      </c>
    </row>
    <row r="436" customFormat="false" ht="15" hidden="false" customHeight="false" outlineLevel="0" collapsed="false">
      <c r="A436" s="1" t="n">
        <v>424079</v>
      </c>
      <c r="B436" s="0" t="s">
        <v>438</v>
      </c>
      <c r="C436" s="0" t="n">
        <v>6</v>
      </c>
      <c r="D436" s="5" t="n">
        <v>19.97</v>
      </c>
      <c r="E436" s="6" t="n">
        <f aca="false">D436*C436</f>
        <v>119.82</v>
      </c>
    </row>
    <row r="437" customFormat="false" ht="15" hidden="false" customHeight="false" outlineLevel="0" collapsed="false">
      <c r="A437" s="1" t="n">
        <v>1000011092</v>
      </c>
      <c r="B437" s="0" t="s">
        <v>439</v>
      </c>
      <c r="C437" s="0" t="n">
        <v>6</v>
      </c>
      <c r="D437" s="5" t="n">
        <v>19.97</v>
      </c>
      <c r="E437" s="6" t="n">
        <f aca="false">D437*C437</f>
        <v>119.82</v>
      </c>
    </row>
    <row r="438" customFormat="false" ht="15" hidden="false" customHeight="false" outlineLevel="0" collapsed="false">
      <c r="A438" s="1" t="n">
        <v>537170</v>
      </c>
      <c r="B438" s="0" t="s">
        <v>440</v>
      </c>
      <c r="C438" s="0" t="n">
        <v>4</v>
      </c>
      <c r="D438" s="5" t="n">
        <v>19.97</v>
      </c>
      <c r="E438" s="6" t="n">
        <f aca="false">D438*C438</f>
        <v>79.88</v>
      </c>
    </row>
    <row r="439" customFormat="false" ht="15" hidden="false" customHeight="false" outlineLevel="0" collapsed="false">
      <c r="A439" s="1" t="n">
        <v>1000042568</v>
      </c>
      <c r="B439" s="0" t="s">
        <v>441</v>
      </c>
      <c r="C439" s="0" t="n">
        <v>4</v>
      </c>
      <c r="D439" s="5" t="n">
        <v>19.97</v>
      </c>
      <c r="E439" s="6" t="n">
        <f aca="false">D439*C439</f>
        <v>79.88</v>
      </c>
    </row>
    <row r="440" customFormat="false" ht="15" hidden="false" customHeight="false" outlineLevel="0" collapsed="false">
      <c r="A440" s="1" t="n">
        <v>406197</v>
      </c>
      <c r="B440" s="0" t="s">
        <v>442</v>
      </c>
      <c r="C440" s="0" t="n">
        <v>4</v>
      </c>
      <c r="D440" s="5" t="n">
        <v>19.97</v>
      </c>
      <c r="E440" s="6" t="n">
        <f aca="false">D440*C440</f>
        <v>79.88</v>
      </c>
    </row>
    <row r="441" customFormat="false" ht="15" hidden="false" customHeight="false" outlineLevel="0" collapsed="false">
      <c r="A441" s="1" t="n">
        <v>101604</v>
      </c>
      <c r="B441" s="0" t="s">
        <v>443</v>
      </c>
      <c r="C441" s="0" t="n">
        <v>3</v>
      </c>
      <c r="D441" s="5" t="n">
        <v>19.97</v>
      </c>
      <c r="E441" s="6" t="n">
        <f aca="false">D441*C441</f>
        <v>59.91</v>
      </c>
    </row>
    <row r="442" customFormat="false" ht="15" hidden="false" customHeight="false" outlineLevel="0" collapsed="false">
      <c r="A442" s="1" t="n">
        <v>723658</v>
      </c>
      <c r="B442" s="0" t="s">
        <v>444</v>
      </c>
      <c r="C442" s="0" t="n">
        <v>3</v>
      </c>
      <c r="D442" s="5" t="n">
        <v>19.97</v>
      </c>
      <c r="E442" s="6" t="n">
        <f aca="false">D442*C442</f>
        <v>59.91</v>
      </c>
    </row>
    <row r="443" customFormat="false" ht="15" hidden="false" customHeight="false" outlineLevel="0" collapsed="false">
      <c r="A443" s="1" t="n">
        <v>436419</v>
      </c>
      <c r="B443" s="0" t="s">
        <v>445</v>
      </c>
      <c r="C443" s="0" t="n">
        <v>2</v>
      </c>
      <c r="D443" s="5" t="n">
        <v>19.97</v>
      </c>
      <c r="E443" s="6" t="n">
        <f aca="false">D443*C443</f>
        <v>39.94</v>
      </c>
    </row>
    <row r="444" customFormat="false" ht="15" hidden="false" customHeight="false" outlineLevel="0" collapsed="false">
      <c r="A444" s="1" t="n">
        <v>754873</v>
      </c>
      <c r="B444" s="0" t="s">
        <v>446</v>
      </c>
      <c r="C444" s="0" t="n">
        <v>2</v>
      </c>
      <c r="D444" s="5" t="n">
        <v>19.97</v>
      </c>
      <c r="E444" s="6" t="n">
        <f aca="false">D444*C444</f>
        <v>39.94</v>
      </c>
    </row>
    <row r="445" customFormat="false" ht="15" hidden="false" customHeight="false" outlineLevel="0" collapsed="false">
      <c r="A445" s="1" t="n">
        <v>410183</v>
      </c>
      <c r="B445" s="0" t="s">
        <v>447</v>
      </c>
      <c r="C445" s="0" t="n">
        <v>2</v>
      </c>
      <c r="D445" s="5" t="n">
        <v>19.97</v>
      </c>
      <c r="E445" s="6" t="n">
        <f aca="false">D445*C445</f>
        <v>39.94</v>
      </c>
    </row>
    <row r="446" customFormat="false" ht="15" hidden="false" customHeight="false" outlineLevel="0" collapsed="false">
      <c r="A446" s="1" t="n">
        <v>109649</v>
      </c>
      <c r="B446" s="0" t="s">
        <v>448</v>
      </c>
      <c r="C446" s="0" t="n">
        <v>2</v>
      </c>
      <c r="D446" s="5" t="n">
        <v>19.97</v>
      </c>
      <c r="E446" s="6" t="n">
        <f aca="false">D446*C446</f>
        <v>39.94</v>
      </c>
    </row>
    <row r="447" customFormat="false" ht="15" hidden="false" customHeight="false" outlineLevel="0" collapsed="false">
      <c r="A447" s="1" t="n">
        <v>545751</v>
      </c>
      <c r="B447" s="0" t="s">
        <v>449</v>
      </c>
      <c r="C447" s="0" t="n">
        <v>2</v>
      </c>
      <c r="D447" s="5" t="n">
        <v>19.97</v>
      </c>
      <c r="E447" s="6" t="n">
        <f aca="false">D447*C447</f>
        <v>39.94</v>
      </c>
    </row>
    <row r="448" customFormat="false" ht="15" hidden="false" customHeight="false" outlineLevel="0" collapsed="false">
      <c r="A448" s="1" t="n">
        <v>392485</v>
      </c>
      <c r="B448" s="0" t="s">
        <v>450</v>
      </c>
      <c r="C448" s="0" t="n">
        <v>2</v>
      </c>
      <c r="D448" s="5" t="n">
        <v>19.97</v>
      </c>
      <c r="E448" s="6" t="n">
        <f aca="false">D448*C448</f>
        <v>39.94</v>
      </c>
    </row>
    <row r="449" customFormat="false" ht="15" hidden="false" customHeight="false" outlineLevel="0" collapsed="false">
      <c r="A449" s="1" t="n">
        <v>500767</v>
      </c>
      <c r="B449" s="0" t="s">
        <v>451</v>
      </c>
      <c r="C449" s="0" t="n">
        <v>2</v>
      </c>
      <c r="D449" s="5" t="n">
        <v>19.97</v>
      </c>
      <c r="E449" s="6" t="n">
        <f aca="false">D449*C449</f>
        <v>39.94</v>
      </c>
    </row>
    <row r="450" customFormat="false" ht="15" hidden="false" customHeight="false" outlineLevel="0" collapsed="false">
      <c r="A450" s="1" t="n">
        <v>1000048518</v>
      </c>
      <c r="B450" s="0" t="s">
        <v>452</v>
      </c>
      <c r="C450" s="0" t="n">
        <v>1</v>
      </c>
      <c r="D450" s="5" t="n">
        <v>19.97</v>
      </c>
      <c r="E450" s="6" t="n">
        <f aca="false">D450*C450</f>
        <v>19.97</v>
      </c>
    </row>
    <row r="451" customFormat="false" ht="15" hidden="false" customHeight="false" outlineLevel="0" collapsed="false">
      <c r="A451" s="1" t="n">
        <v>483048</v>
      </c>
      <c r="B451" s="0" t="s">
        <v>453</v>
      </c>
      <c r="C451" s="0" t="n">
        <v>1</v>
      </c>
      <c r="D451" s="5" t="n">
        <v>19.97</v>
      </c>
      <c r="E451" s="6" t="n">
        <f aca="false">D451*C451</f>
        <v>19.97</v>
      </c>
    </row>
    <row r="452" customFormat="false" ht="15" hidden="false" customHeight="false" outlineLevel="0" collapsed="false">
      <c r="A452" s="1" t="n">
        <v>1000029782</v>
      </c>
      <c r="B452" s="0" t="s">
        <v>454</v>
      </c>
      <c r="C452" s="0" t="n">
        <v>1</v>
      </c>
      <c r="D452" s="5" t="n">
        <v>19.97</v>
      </c>
      <c r="E452" s="6" t="n">
        <f aca="false">D452*C452</f>
        <v>19.97</v>
      </c>
    </row>
    <row r="453" customFormat="false" ht="15" hidden="false" customHeight="false" outlineLevel="0" collapsed="false">
      <c r="A453" s="1" t="n">
        <v>1000042617</v>
      </c>
      <c r="B453" s="0" t="s">
        <v>455</v>
      </c>
      <c r="C453" s="0" t="n">
        <v>1</v>
      </c>
      <c r="D453" s="5" t="n">
        <v>19.97</v>
      </c>
      <c r="E453" s="6" t="n">
        <f aca="false">D453*C453</f>
        <v>19.97</v>
      </c>
    </row>
    <row r="454" customFormat="false" ht="15" hidden="false" customHeight="false" outlineLevel="0" collapsed="false">
      <c r="A454" s="1" t="n">
        <v>860141</v>
      </c>
      <c r="B454" s="0" t="s">
        <v>456</v>
      </c>
      <c r="C454" s="0" t="n">
        <v>1</v>
      </c>
      <c r="D454" s="5" t="n">
        <v>19.97</v>
      </c>
      <c r="E454" s="6" t="n">
        <f aca="false">D454*C454</f>
        <v>19.97</v>
      </c>
    </row>
    <row r="455" customFormat="false" ht="15" hidden="false" customHeight="false" outlineLevel="0" collapsed="false">
      <c r="A455" s="1" t="n">
        <v>1000040026</v>
      </c>
      <c r="B455" s="0" t="s">
        <v>457</v>
      </c>
      <c r="C455" s="0" t="n">
        <v>1</v>
      </c>
      <c r="D455" s="5" t="n">
        <v>19.97</v>
      </c>
      <c r="E455" s="6" t="n">
        <f aca="false">D455*C455</f>
        <v>19.97</v>
      </c>
    </row>
    <row r="456" customFormat="false" ht="15" hidden="false" customHeight="false" outlineLevel="0" collapsed="false">
      <c r="A456" s="1" t="n">
        <v>107385</v>
      </c>
      <c r="B456" s="0" t="s">
        <v>458</v>
      </c>
      <c r="C456" s="0" t="n">
        <v>1</v>
      </c>
      <c r="D456" s="5" t="n">
        <v>19.97</v>
      </c>
      <c r="E456" s="6" t="n">
        <f aca="false">D456*C456</f>
        <v>19.97</v>
      </c>
    </row>
    <row r="457" customFormat="false" ht="15" hidden="false" customHeight="false" outlineLevel="0" collapsed="false">
      <c r="A457" s="1" t="n">
        <v>630798</v>
      </c>
      <c r="B457" s="0" t="s">
        <v>459</v>
      </c>
      <c r="C457" s="0" t="n">
        <v>1</v>
      </c>
      <c r="D457" s="5" t="n">
        <v>19.97</v>
      </c>
      <c r="E457" s="6" t="n">
        <f aca="false">D457*C457</f>
        <v>19.97</v>
      </c>
    </row>
    <row r="458" customFormat="false" ht="15" hidden="false" customHeight="false" outlineLevel="0" collapsed="false">
      <c r="A458" s="1" t="n">
        <v>618952</v>
      </c>
      <c r="B458" s="0" t="s">
        <v>460</v>
      </c>
      <c r="C458" s="0" t="n">
        <v>1</v>
      </c>
      <c r="D458" s="5" t="n">
        <v>19.97</v>
      </c>
      <c r="E458" s="6" t="n">
        <f aca="false">D458*C458</f>
        <v>19.97</v>
      </c>
    </row>
    <row r="459" customFormat="false" ht="15" hidden="false" customHeight="false" outlineLevel="0" collapsed="false">
      <c r="A459" s="1" t="n">
        <v>598151</v>
      </c>
      <c r="B459" s="0" t="s">
        <v>461</v>
      </c>
      <c r="C459" s="0" t="n">
        <v>1</v>
      </c>
      <c r="D459" s="5" t="n">
        <v>19.97</v>
      </c>
      <c r="E459" s="6" t="n">
        <f aca="false">D459*C459</f>
        <v>19.97</v>
      </c>
    </row>
    <row r="460" customFormat="false" ht="15" hidden="false" customHeight="false" outlineLevel="0" collapsed="false">
      <c r="A460" s="1" t="n">
        <v>1000018175</v>
      </c>
      <c r="B460" s="0" t="s">
        <v>462</v>
      </c>
      <c r="C460" s="0" t="n">
        <v>1</v>
      </c>
      <c r="D460" s="5" t="n">
        <v>19.97</v>
      </c>
      <c r="E460" s="6" t="n">
        <f aca="false">D460*C460</f>
        <v>19.97</v>
      </c>
    </row>
    <row r="461" customFormat="false" ht="15" hidden="false" customHeight="false" outlineLevel="0" collapsed="false">
      <c r="A461" s="1" t="n">
        <v>354445</v>
      </c>
      <c r="B461" s="0" t="s">
        <v>463</v>
      </c>
      <c r="C461" s="0" t="n">
        <v>1</v>
      </c>
      <c r="D461" s="5" t="n">
        <v>19.97</v>
      </c>
      <c r="E461" s="6" t="n">
        <f aca="false">D461*C461</f>
        <v>19.97</v>
      </c>
    </row>
    <row r="462" customFormat="false" ht="15" hidden="false" customHeight="false" outlineLevel="0" collapsed="false">
      <c r="A462" s="1" t="n">
        <v>403685</v>
      </c>
      <c r="B462" s="0" t="s">
        <v>464</v>
      </c>
      <c r="C462" s="0" t="n">
        <v>1</v>
      </c>
      <c r="D462" s="5" t="n">
        <v>19.97</v>
      </c>
      <c r="E462" s="6" t="n">
        <f aca="false">D462*C462</f>
        <v>19.97</v>
      </c>
    </row>
    <row r="463" customFormat="false" ht="15" hidden="false" customHeight="false" outlineLevel="0" collapsed="false">
      <c r="A463" s="1" t="n">
        <v>297985</v>
      </c>
      <c r="B463" s="0" t="s">
        <v>465</v>
      </c>
      <c r="C463" s="0" t="n">
        <v>1</v>
      </c>
      <c r="D463" s="5" t="n">
        <v>19.97</v>
      </c>
      <c r="E463" s="6" t="n">
        <f aca="false">D463*C463</f>
        <v>19.97</v>
      </c>
    </row>
    <row r="464" customFormat="false" ht="15" hidden="false" customHeight="false" outlineLevel="0" collapsed="false">
      <c r="A464" s="1" t="n">
        <v>152437</v>
      </c>
      <c r="B464" s="0" t="s">
        <v>466</v>
      </c>
      <c r="C464" s="0" t="n">
        <v>1</v>
      </c>
      <c r="D464" s="5" t="n">
        <v>19.97</v>
      </c>
      <c r="E464" s="6" t="n">
        <f aca="false">D464*C464</f>
        <v>19.97</v>
      </c>
    </row>
    <row r="465" customFormat="false" ht="15" hidden="false" customHeight="false" outlineLevel="0" collapsed="false">
      <c r="A465" s="1" t="n">
        <v>571062</v>
      </c>
      <c r="B465" s="0" t="s">
        <v>467</v>
      </c>
      <c r="C465" s="0" t="n">
        <v>1</v>
      </c>
      <c r="D465" s="5" t="n">
        <v>19.97</v>
      </c>
      <c r="E465" s="6" t="n">
        <f aca="false">D465*C465</f>
        <v>19.97</v>
      </c>
    </row>
    <row r="466" customFormat="false" ht="15" hidden="false" customHeight="false" outlineLevel="0" collapsed="false">
      <c r="A466" s="1" t="n">
        <v>1000014606</v>
      </c>
      <c r="B466" s="0" t="s">
        <v>468</v>
      </c>
      <c r="C466" s="0" t="n">
        <v>1</v>
      </c>
      <c r="D466" s="5" t="n">
        <v>19.97</v>
      </c>
      <c r="E466" s="6" t="n">
        <f aca="false">D466*C466</f>
        <v>19.97</v>
      </c>
    </row>
    <row r="467" customFormat="false" ht="15" hidden="false" customHeight="false" outlineLevel="0" collapsed="false">
      <c r="A467" s="1" t="n">
        <v>399380</v>
      </c>
      <c r="B467" s="0" t="s">
        <v>469</v>
      </c>
      <c r="C467" s="0" t="n">
        <v>1</v>
      </c>
      <c r="D467" s="5" t="n">
        <v>19.97</v>
      </c>
      <c r="E467" s="6" t="n">
        <f aca="false">D467*C467</f>
        <v>19.97</v>
      </c>
    </row>
    <row r="468" customFormat="false" ht="15" hidden="false" customHeight="false" outlineLevel="0" collapsed="false">
      <c r="A468" s="1" t="n">
        <v>795164</v>
      </c>
      <c r="B468" s="0" t="s">
        <v>470</v>
      </c>
      <c r="C468" s="0" t="n">
        <v>1</v>
      </c>
      <c r="D468" s="5" t="n">
        <v>19.97</v>
      </c>
      <c r="E468" s="6" t="n">
        <f aca="false">D468*C468</f>
        <v>19.97</v>
      </c>
    </row>
    <row r="469" customFormat="false" ht="15" hidden="false" customHeight="false" outlineLevel="0" collapsed="false">
      <c r="A469" s="1" t="n">
        <v>326429</v>
      </c>
      <c r="B469" s="0" t="s">
        <v>471</v>
      </c>
      <c r="C469" s="0" t="n">
        <v>1</v>
      </c>
      <c r="D469" s="5" t="n">
        <v>19.96</v>
      </c>
      <c r="E469" s="6" t="n">
        <f aca="false">D469*C469</f>
        <v>19.96</v>
      </c>
    </row>
    <row r="470" customFormat="false" ht="15" hidden="false" customHeight="false" outlineLevel="0" collapsed="false">
      <c r="A470" s="1" t="n">
        <v>345169</v>
      </c>
      <c r="B470" s="0" t="s">
        <v>472</v>
      </c>
      <c r="C470" s="0" t="n">
        <v>20</v>
      </c>
      <c r="D470" s="5" t="n">
        <v>19.92</v>
      </c>
      <c r="E470" s="6" t="n">
        <f aca="false">D470*C470</f>
        <v>398.4</v>
      </c>
    </row>
    <row r="471" customFormat="false" ht="15" hidden="false" customHeight="false" outlineLevel="0" collapsed="false">
      <c r="A471" s="1" t="n">
        <v>1000044952</v>
      </c>
      <c r="B471" s="0" t="s">
        <v>473</v>
      </c>
      <c r="C471" s="0" t="n">
        <v>1</v>
      </c>
      <c r="D471" s="5" t="n">
        <v>19.88</v>
      </c>
      <c r="E471" s="6" t="n">
        <f aca="false">D471*C471</f>
        <v>19.88</v>
      </c>
    </row>
    <row r="472" customFormat="false" ht="15" hidden="false" customHeight="false" outlineLevel="0" collapsed="false">
      <c r="A472" s="1" t="n">
        <v>1000045052</v>
      </c>
      <c r="B472" s="0" t="s">
        <v>474</v>
      </c>
      <c r="C472" s="0" t="n">
        <v>1</v>
      </c>
      <c r="D472" s="5" t="n">
        <v>19.88</v>
      </c>
      <c r="E472" s="6" t="n">
        <f aca="false">D472*C472</f>
        <v>19.88</v>
      </c>
    </row>
    <row r="473" customFormat="false" ht="15" hidden="false" customHeight="false" outlineLevel="0" collapsed="false">
      <c r="A473" s="1" t="n">
        <v>1001734298</v>
      </c>
      <c r="B473" s="0" t="s">
        <v>475</v>
      </c>
      <c r="C473" s="0" t="n">
        <v>1</v>
      </c>
      <c r="D473" s="5" t="n">
        <v>19.55</v>
      </c>
      <c r="E473" s="6" t="n">
        <f aca="false">D473*C473</f>
        <v>19.55</v>
      </c>
    </row>
    <row r="474" customFormat="false" ht="15" hidden="false" customHeight="false" outlineLevel="0" collapsed="false">
      <c r="A474" s="1" t="n">
        <v>1000039971</v>
      </c>
      <c r="B474" s="0" t="s">
        <v>476</v>
      </c>
      <c r="C474" s="0" t="n">
        <v>2</v>
      </c>
      <c r="D474" s="5" t="n">
        <v>19.52</v>
      </c>
      <c r="E474" s="6" t="n">
        <f aca="false">D474*C474</f>
        <v>39.04</v>
      </c>
    </row>
    <row r="475" customFormat="false" ht="15" hidden="false" customHeight="false" outlineLevel="0" collapsed="false">
      <c r="A475" s="1" t="n">
        <v>1001835121</v>
      </c>
      <c r="B475" s="0" t="s">
        <v>477</v>
      </c>
      <c r="C475" s="0" t="n">
        <v>1</v>
      </c>
      <c r="D475" s="5" t="n">
        <v>19.27</v>
      </c>
      <c r="E475" s="6" t="n">
        <f aca="false">D475*C475</f>
        <v>19.27</v>
      </c>
    </row>
    <row r="476" customFormat="false" ht="15" hidden="false" customHeight="false" outlineLevel="0" collapsed="false">
      <c r="A476" s="1" t="n">
        <v>733012</v>
      </c>
      <c r="B476" s="0" t="s">
        <v>478</v>
      </c>
      <c r="C476" s="0" t="n">
        <v>1</v>
      </c>
      <c r="D476" s="5" t="n">
        <v>18.98</v>
      </c>
      <c r="E476" s="6" t="n">
        <f aca="false">D476*C476</f>
        <v>18.98</v>
      </c>
    </row>
    <row r="477" customFormat="false" ht="15" hidden="false" customHeight="false" outlineLevel="0" collapsed="false">
      <c r="A477" s="1" t="n">
        <v>720028</v>
      </c>
      <c r="B477" s="0" t="s">
        <v>479</v>
      </c>
      <c r="C477" s="0" t="n">
        <v>1</v>
      </c>
      <c r="D477" s="5" t="n">
        <v>18.98</v>
      </c>
      <c r="E477" s="6" t="n">
        <f aca="false">D477*C477</f>
        <v>18.98</v>
      </c>
    </row>
    <row r="478" customFormat="false" ht="15" hidden="false" customHeight="false" outlineLevel="0" collapsed="false">
      <c r="A478" s="1" t="n">
        <v>1001213567</v>
      </c>
      <c r="B478" s="0" t="s">
        <v>480</v>
      </c>
      <c r="C478" s="0" t="n">
        <v>1</v>
      </c>
      <c r="D478" s="5" t="n">
        <v>18.98</v>
      </c>
      <c r="E478" s="6" t="n">
        <f aca="false">D478*C478</f>
        <v>18.98</v>
      </c>
    </row>
    <row r="479" customFormat="false" ht="15" hidden="false" customHeight="false" outlineLevel="0" collapsed="false">
      <c r="A479" s="1" t="n">
        <v>629952</v>
      </c>
      <c r="B479" s="0" t="s">
        <v>481</v>
      </c>
      <c r="C479" s="0" t="n">
        <v>1</v>
      </c>
      <c r="D479" s="5" t="n">
        <v>18.97</v>
      </c>
      <c r="E479" s="6" t="n">
        <f aca="false">D479*C479</f>
        <v>18.97</v>
      </c>
    </row>
    <row r="480" customFormat="false" ht="15" hidden="false" customHeight="false" outlineLevel="0" collapsed="false">
      <c r="A480" s="1" t="n">
        <v>134024</v>
      </c>
      <c r="B480" s="0" t="s">
        <v>482</v>
      </c>
      <c r="C480" s="0" t="n">
        <v>1</v>
      </c>
      <c r="D480" s="5" t="n">
        <v>18.97</v>
      </c>
      <c r="E480" s="6" t="n">
        <f aca="false">D480*C480</f>
        <v>18.97</v>
      </c>
    </row>
    <row r="481" customFormat="false" ht="15" hidden="false" customHeight="false" outlineLevel="0" collapsed="false">
      <c r="A481" s="1" t="n">
        <v>321520</v>
      </c>
      <c r="B481" s="0" t="s">
        <v>483</v>
      </c>
      <c r="C481" s="0" t="n">
        <v>1</v>
      </c>
      <c r="D481" s="5" t="n">
        <v>18.97</v>
      </c>
      <c r="E481" s="6" t="n">
        <f aca="false">D481*C481</f>
        <v>18.97</v>
      </c>
    </row>
    <row r="482" customFormat="false" ht="15" hidden="false" customHeight="false" outlineLevel="0" collapsed="false">
      <c r="A482" s="1" t="n">
        <v>863150</v>
      </c>
      <c r="B482" s="0" t="s">
        <v>484</v>
      </c>
      <c r="C482" s="0" t="n">
        <v>1</v>
      </c>
      <c r="D482" s="5" t="n">
        <v>18.97</v>
      </c>
      <c r="E482" s="6" t="n">
        <f aca="false">D482*C482</f>
        <v>18.97</v>
      </c>
    </row>
    <row r="483" customFormat="false" ht="15" hidden="false" customHeight="false" outlineLevel="0" collapsed="false">
      <c r="A483" s="1" t="n">
        <v>428748</v>
      </c>
      <c r="B483" s="0" t="s">
        <v>485</v>
      </c>
      <c r="C483" s="0" t="n">
        <v>1</v>
      </c>
      <c r="D483" s="5" t="n">
        <v>18.97</v>
      </c>
      <c r="E483" s="6" t="n">
        <f aca="false">D483*C483</f>
        <v>18.97</v>
      </c>
    </row>
    <row r="484" customFormat="false" ht="15" hidden="false" customHeight="false" outlineLevel="0" collapsed="false">
      <c r="A484" s="1" t="n">
        <v>228176</v>
      </c>
      <c r="B484" s="0" t="s">
        <v>486</v>
      </c>
      <c r="C484" s="0" t="n">
        <v>1</v>
      </c>
      <c r="D484" s="5" t="n">
        <v>18.94</v>
      </c>
      <c r="E484" s="6" t="n">
        <f aca="false">D484*C484</f>
        <v>18.94</v>
      </c>
    </row>
    <row r="485" customFormat="false" ht="15" hidden="false" customHeight="false" outlineLevel="0" collapsed="false">
      <c r="A485" s="1" t="n">
        <v>350758</v>
      </c>
      <c r="B485" s="0" t="s">
        <v>487</v>
      </c>
      <c r="C485" s="0" t="n">
        <v>1</v>
      </c>
      <c r="D485" s="5" t="n">
        <v>18.93</v>
      </c>
      <c r="E485" s="6" t="n">
        <f aca="false">D485*C485</f>
        <v>18.93</v>
      </c>
    </row>
    <row r="486" customFormat="false" ht="15" hidden="false" customHeight="false" outlineLevel="0" collapsed="false">
      <c r="A486" s="1" t="n">
        <v>573074</v>
      </c>
      <c r="B486" s="0" t="s">
        <v>488</v>
      </c>
      <c r="C486" s="0" t="n">
        <v>1</v>
      </c>
      <c r="D486" s="5" t="n">
        <v>18.92</v>
      </c>
      <c r="E486" s="6" t="n">
        <f aca="false">D486*C486</f>
        <v>18.92</v>
      </c>
    </row>
    <row r="487" customFormat="false" ht="15" hidden="false" customHeight="false" outlineLevel="0" collapsed="false">
      <c r="A487" s="1" t="n">
        <v>1001263727</v>
      </c>
      <c r="B487" s="0" t="s">
        <v>489</v>
      </c>
      <c r="C487" s="0" t="n">
        <v>1</v>
      </c>
      <c r="D487" s="5" t="n">
        <v>18.92</v>
      </c>
      <c r="E487" s="6" t="n">
        <f aca="false">D487*C487</f>
        <v>18.92</v>
      </c>
    </row>
    <row r="488" customFormat="false" ht="15" hidden="false" customHeight="false" outlineLevel="0" collapsed="false">
      <c r="A488" s="1" t="n">
        <v>626015</v>
      </c>
      <c r="B488" s="0" t="s">
        <v>490</v>
      </c>
      <c r="C488" s="0" t="n">
        <v>2</v>
      </c>
      <c r="D488" s="5" t="n">
        <v>18.89</v>
      </c>
      <c r="E488" s="6" t="n">
        <f aca="false">D488*C488</f>
        <v>37.78</v>
      </c>
    </row>
    <row r="489" customFormat="false" ht="15" hidden="false" customHeight="false" outlineLevel="0" collapsed="false">
      <c r="A489" s="1" t="n">
        <v>357373</v>
      </c>
      <c r="B489" s="0" t="s">
        <v>491</v>
      </c>
      <c r="C489" s="0" t="n">
        <v>2</v>
      </c>
      <c r="D489" s="5" t="n">
        <v>18.84</v>
      </c>
      <c r="E489" s="6" t="n">
        <f aca="false">D489*C489</f>
        <v>37.68</v>
      </c>
    </row>
    <row r="490" customFormat="false" ht="15" hidden="false" customHeight="false" outlineLevel="0" collapsed="false">
      <c r="A490" s="1" t="n">
        <v>485748</v>
      </c>
      <c r="B490" s="0" t="s">
        <v>492</v>
      </c>
      <c r="C490" s="0" t="n">
        <v>1</v>
      </c>
      <c r="D490" s="5" t="n">
        <v>18.8</v>
      </c>
      <c r="E490" s="6" t="n">
        <f aca="false">D490*C490</f>
        <v>18.8</v>
      </c>
    </row>
    <row r="491" customFormat="false" ht="15" hidden="false" customHeight="false" outlineLevel="0" collapsed="false">
      <c r="A491" s="1" t="n">
        <v>583987</v>
      </c>
      <c r="B491" s="0" t="s">
        <v>493</v>
      </c>
      <c r="C491" s="0" t="n">
        <v>2</v>
      </c>
      <c r="D491" s="5" t="n">
        <v>18.78</v>
      </c>
      <c r="E491" s="6" t="n">
        <f aca="false">D491*C491</f>
        <v>37.56</v>
      </c>
    </row>
    <row r="492" customFormat="false" ht="15" hidden="false" customHeight="false" outlineLevel="0" collapsed="false">
      <c r="A492" s="1" t="n">
        <v>363793</v>
      </c>
      <c r="B492" s="0" t="s">
        <v>494</v>
      </c>
      <c r="C492" s="0" t="n">
        <v>1</v>
      </c>
      <c r="D492" s="5" t="n">
        <v>18.68</v>
      </c>
      <c r="E492" s="6" t="n">
        <f aca="false">D492*C492</f>
        <v>18.68</v>
      </c>
    </row>
    <row r="493" customFormat="false" ht="15" hidden="false" customHeight="false" outlineLevel="0" collapsed="false">
      <c r="A493" s="1" t="n">
        <v>1001534655</v>
      </c>
      <c r="B493" s="0" t="s">
        <v>495</v>
      </c>
      <c r="C493" s="0" t="n">
        <v>2</v>
      </c>
      <c r="D493" s="5" t="n">
        <v>18.64</v>
      </c>
      <c r="E493" s="6" t="n">
        <f aca="false">D493*C493</f>
        <v>37.28</v>
      </c>
    </row>
    <row r="494" customFormat="false" ht="15" hidden="false" customHeight="false" outlineLevel="0" collapsed="false">
      <c r="A494" s="1" t="n">
        <v>1000042704</v>
      </c>
      <c r="B494" s="0" t="s">
        <v>496</v>
      </c>
      <c r="C494" s="0" t="n">
        <v>1</v>
      </c>
      <c r="D494" s="5" t="n">
        <v>18.63</v>
      </c>
      <c r="E494" s="6" t="n">
        <f aca="false">D494*C494</f>
        <v>18.63</v>
      </c>
    </row>
    <row r="495" customFormat="false" ht="15" hidden="false" customHeight="false" outlineLevel="0" collapsed="false">
      <c r="A495" s="1" t="n">
        <v>1001381274</v>
      </c>
      <c r="B495" s="0" t="s">
        <v>497</v>
      </c>
      <c r="C495" s="0" t="n">
        <v>1</v>
      </c>
      <c r="D495" s="5" t="n">
        <v>18.55</v>
      </c>
      <c r="E495" s="6" t="n">
        <f aca="false">D495*C495</f>
        <v>18.55</v>
      </c>
    </row>
    <row r="496" customFormat="false" ht="15" hidden="false" customHeight="false" outlineLevel="0" collapsed="false">
      <c r="A496" s="1" t="n">
        <v>1001381275</v>
      </c>
      <c r="B496" s="0" t="s">
        <v>498</v>
      </c>
      <c r="C496" s="0" t="n">
        <v>1</v>
      </c>
      <c r="D496" s="5" t="n">
        <v>18.55</v>
      </c>
      <c r="E496" s="6" t="n">
        <f aca="false">D496*C496</f>
        <v>18.55</v>
      </c>
    </row>
    <row r="497" customFormat="false" ht="15" hidden="false" customHeight="false" outlineLevel="0" collapsed="false">
      <c r="A497" s="1" t="n">
        <v>206986</v>
      </c>
      <c r="B497" s="0" t="s">
        <v>499</v>
      </c>
      <c r="C497" s="0" t="n">
        <v>2</v>
      </c>
      <c r="D497" s="5" t="n">
        <v>18.54</v>
      </c>
      <c r="E497" s="6" t="n">
        <f aca="false">D497*C497</f>
        <v>37.08</v>
      </c>
    </row>
    <row r="498" customFormat="false" ht="15" hidden="false" customHeight="false" outlineLevel="0" collapsed="false">
      <c r="A498" s="1" t="n">
        <v>1001774478</v>
      </c>
      <c r="B498" s="0" t="s">
        <v>500</v>
      </c>
      <c r="C498" s="0" t="n">
        <v>1</v>
      </c>
      <c r="D498" s="5" t="n">
        <v>18.54</v>
      </c>
      <c r="E498" s="6" t="n">
        <f aca="false">D498*C498</f>
        <v>18.54</v>
      </c>
    </row>
    <row r="499" customFormat="false" ht="15" hidden="false" customHeight="false" outlineLevel="0" collapsed="false">
      <c r="A499" s="1" t="n">
        <v>1001700319</v>
      </c>
      <c r="B499" s="0" t="s">
        <v>501</v>
      </c>
      <c r="C499" s="0" t="n">
        <v>2</v>
      </c>
      <c r="D499" s="5" t="n">
        <v>18.42</v>
      </c>
      <c r="E499" s="6" t="n">
        <f aca="false">D499*C499</f>
        <v>36.84</v>
      </c>
    </row>
    <row r="500" customFormat="false" ht="15" hidden="false" customHeight="false" outlineLevel="0" collapsed="false">
      <c r="A500" s="1" t="n">
        <v>1000039969</v>
      </c>
      <c r="B500" s="0" t="s">
        <v>502</v>
      </c>
      <c r="C500" s="0" t="n">
        <v>3</v>
      </c>
      <c r="D500" s="5" t="n">
        <v>18.35</v>
      </c>
      <c r="E500" s="6" t="n">
        <f aca="false">D500*C500</f>
        <v>55.05</v>
      </c>
    </row>
    <row r="501" customFormat="false" ht="15" hidden="false" customHeight="false" outlineLevel="0" collapsed="false">
      <c r="A501" s="1" t="n">
        <v>1001234771</v>
      </c>
      <c r="B501" s="0" t="s">
        <v>503</v>
      </c>
      <c r="C501" s="0" t="n">
        <v>1</v>
      </c>
      <c r="D501" s="5" t="n">
        <v>18.17</v>
      </c>
      <c r="E501" s="6" t="n">
        <f aca="false">D501*C501</f>
        <v>18.17</v>
      </c>
    </row>
    <row r="502" customFormat="false" ht="15" hidden="false" customHeight="false" outlineLevel="0" collapsed="false">
      <c r="A502" s="1" t="n">
        <v>1001075709</v>
      </c>
      <c r="B502" s="0" t="s">
        <v>504</v>
      </c>
      <c r="C502" s="0" t="n">
        <v>1</v>
      </c>
      <c r="D502" s="5" t="n">
        <v>18.16</v>
      </c>
      <c r="E502" s="6" t="n">
        <f aca="false">D502*C502</f>
        <v>18.16</v>
      </c>
    </row>
    <row r="503" customFormat="false" ht="15" hidden="false" customHeight="false" outlineLevel="0" collapsed="false">
      <c r="A503" s="1" t="n">
        <v>1001700322</v>
      </c>
      <c r="B503" s="0" t="s">
        <v>505</v>
      </c>
      <c r="C503" s="0" t="n">
        <v>1</v>
      </c>
      <c r="D503" s="5" t="n">
        <v>18.02</v>
      </c>
      <c r="E503" s="6" t="n">
        <f aca="false">D503*C503</f>
        <v>18.02</v>
      </c>
    </row>
    <row r="504" customFormat="false" ht="15" hidden="false" customHeight="false" outlineLevel="0" collapsed="false">
      <c r="A504" s="1" t="n">
        <v>655095</v>
      </c>
      <c r="B504" s="0" t="s">
        <v>506</v>
      </c>
      <c r="C504" s="0" t="n">
        <v>20</v>
      </c>
      <c r="D504" s="5" t="n">
        <v>17.98</v>
      </c>
      <c r="E504" s="6" t="n">
        <f aca="false">D504*C504</f>
        <v>359.6</v>
      </c>
    </row>
    <row r="505" customFormat="false" ht="15" hidden="false" customHeight="false" outlineLevel="0" collapsed="false">
      <c r="A505" s="1" t="n">
        <v>181447</v>
      </c>
      <c r="B505" s="0" t="s">
        <v>507</v>
      </c>
      <c r="C505" s="0" t="n">
        <v>3</v>
      </c>
      <c r="D505" s="5" t="n">
        <v>17.98</v>
      </c>
      <c r="E505" s="6" t="n">
        <f aca="false">D505*C505</f>
        <v>53.94</v>
      </c>
    </row>
    <row r="506" customFormat="false" ht="15" hidden="false" customHeight="false" outlineLevel="0" collapsed="false">
      <c r="A506" s="1" t="n">
        <v>594459</v>
      </c>
      <c r="B506" s="0" t="s">
        <v>508</v>
      </c>
      <c r="C506" s="0" t="n">
        <v>2</v>
      </c>
      <c r="D506" s="5" t="n">
        <v>17.98</v>
      </c>
      <c r="E506" s="6" t="n">
        <f aca="false">D506*C506</f>
        <v>35.96</v>
      </c>
    </row>
    <row r="507" customFormat="false" ht="15" hidden="false" customHeight="false" outlineLevel="0" collapsed="false">
      <c r="A507" s="1" t="n">
        <v>806798</v>
      </c>
      <c r="B507" s="0" t="s">
        <v>509</v>
      </c>
      <c r="C507" s="0" t="n">
        <v>1</v>
      </c>
      <c r="D507" s="5" t="n">
        <v>17.98</v>
      </c>
      <c r="E507" s="6" t="n">
        <f aca="false">D507*C507</f>
        <v>17.98</v>
      </c>
    </row>
    <row r="508" customFormat="false" ht="15" hidden="false" customHeight="false" outlineLevel="0" collapsed="false">
      <c r="A508" s="1" t="n">
        <v>323759</v>
      </c>
      <c r="B508" s="0" t="s">
        <v>510</v>
      </c>
      <c r="C508" s="0" t="n">
        <v>1</v>
      </c>
      <c r="D508" s="5" t="n">
        <v>17.98</v>
      </c>
      <c r="E508" s="6" t="n">
        <f aca="false">D508*C508</f>
        <v>17.98</v>
      </c>
    </row>
    <row r="509" customFormat="false" ht="15" hidden="false" customHeight="false" outlineLevel="0" collapsed="false">
      <c r="A509" s="1" t="n">
        <v>296589</v>
      </c>
      <c r="B509" s="0" t="s">
        <v>511</v>
      </c>
      <c r="C509" s="0" t="n">
        <v>11</v>
      </c>
      <c r="D509" s="5" t="n">
        <v>17.97</v>
      </c>
      <c r="E509" s="6" t="n">
        <f aca="false">D509*C509</f>
        <v>197.67</v>
      </c>
    </row>
    <row r="510" customFormat="false" ht="15" hidden="false" customHeight="false" outlineLevel="0" collapsed="false">
      <c r="A510" s="1" t="n">
        <v>344094</v>
      </c>
      <c r="B510" s="0" t="s">
        <v>512</v>
      </c>
      <c r="C510" s="0" t="n">
        <v>10</v>
      </c>
      <c r="D510" s="5" t="n">
        <v>17.97</v>
      </c>
      <c r="E510" s="6" t="n">
        <f aca="false">D510*C510</f>
        <v>179.7</v>
      </c>
    </row>
    <row r="511" customFormat="false" ht="15" hidden="false" customHeight="false" outlineLevel="0" collapsed="false">
      <c r="A511" s="1" t="n">
        <v>1000014818</v>
      </c>
      <c r="B511" s="0" t="s">
        <v>513</v>
      </c>
      <c r="C511" s="0" t="n">
        <v>2</v>
      </c>
      <c r="D511" s="5" t="n">
        <v>17.97</v>
      </c>
      <c r="E511" s="6" t="n">
        <f aca="false">D511*C511</f>
        <v>35.94</v>
      </c>
    </row>
    <row r="512" customFormat="false" ht="15" hidden="false" customHeight="false" outlineLevel="0" collapsed="false">
      <c r="A512" s="1" t="n">
        <v>716281</v>
      </c>
      <c r="B512" s="0" t="s">
        <v>514</v>
      </c>
      <c r="C512" s="0" t="n">
        <v>2</v>
      </c>
      <c r="D512" s="5" t="n">
        <v>17.97</v>
      </c>
      <c r="E512" s="6" t="n">
        <f aca="false">D512*C512</f>
        <v>35.94</v>
      </c>
    </row>
    <row r="513" customFormat="false" ht="15" hidden="false" customHeight="false" outlineLevel="0" collapsed="false">
      <c r="A513" s="1" t="n">
        <v>718868</v>
      </c>
      <c r="B513" s="0" t="s">
        <v>515</v>
      </c>
      <c r="C513" s="0" t="n">
        <v>2</v>
      </c>
      <c r="D513" s="5" t="n">
        <v>17.97</v>
      </c>
      <c r="E513" s="6" t="n">
        <f aca="false">D513*C513</f>
        <v>35.94</v>
      </c>
    </row>
    <row r="514" customFormat="false" ht="15" hidden="false" customHeight="false" outlineLevel="0" collapsed="false">
      <c r="A514" s="1" t="n">
        <v>656470</v>
      </c>
      <c r="B514" s="0" t="s">
        <v>516</v>
      </c>
      <c r="C514" s="0" t="n">
        <v>2</v>
      </c>
      <c r="D514" s="5" t="n">
        <v>17.97</v>
      </c>
      <c r="E514" s="6" t="n">
        <f aca="false">D514*C514</f>
        <v>35.94</v>
      </c>
    </row>
    <row r="515" customFormat="false" ht="15" hidden="false" customHeight="false" outlineLevel="0" collapsed="false">
      <c r="A515" s="1" t="n">
        <v>324096</v>
      </c>
      <c r="B515" s="0" t="s">
        <v>517</v>
      </c>
      <c r="C515" s="0" t="n">
        <v>2</v>
      </c>
      <c r="D515" s="5" t="n">
        <v>17.97</v>
      </c>
      <c r="E515" s="6" t="n">
        <f aca="false">D515*C515</f>
        <v>35.94</v>
      </c>
    </row>
    <row r="516" customFormat="false" ht="15" hidden="false" customHeight="false" outlineLevel="0" collapsed="false">
      <c r="A516" s="1" t="n">
        <v>1000042567</v>
      </c>
      <c r="B516" s="0" t="s">
        <v>518</v>
      </c>
      <c r="C516" s="0" t="n">
        <v>1</v>
      </c>
      <c r="D516" s="5" t="n">
        <v>17.97</v>
      </c>
      <c r="E516" s="6" t="n">
        <f aca="false">D516*C516</f>
        <v>17.97</v>
      </c>
    </row>
    <row r="517" customFormat="false" ht="15" hidden="false" customHeight="false" outlineLevel="0" collapsed="false">
      <c r="A517" s="1" t="n">
        <v>743493</v>
      </c>
      <c r="B517" s="0" t="s">
        <v>519</v>
      </c>
      <c r="C517" s="0" t="n">
        <v>1</v>
      </c>
      <c r="D517" s="5" t="n">
        <v>17.97</v>
      </c>
      <c r="E517" s="6" t="n">
        <f aca="false">D517*C517</f>
        <v>17.97</v>
      </c>
    </row>
    <row r="518" customFormat="false" ht="15" hidden="false" customHeight="false" outlineLevel="0" collapsed="false">
      <c r="A518" s="1" t="n">
        <v>878984</v>
      </c>
      <c r="B518" s="0" t="s">
        <v>520</v>
      </c>
      <c r="C518" s="0" t="n">
        <v>1</v>
      </c>
      <c r="D518" s="5" t="n">
        <v>17.97</v>
      </c>
      <c r="E518" s="6" t="n">
        <f aca="false">D518*C518</f>
        <v>17.97</v>
      </c>
    </row>
    <row r="519" customFormat="false" ht="15" hidden="false" customHeight="false" outlineLevel="0" collapsed="false">
      <c r="A519" s="1" t="n">
        <v>626091</v>
      </c>
      <c r="B519" s="0" t="s">
        <v>521</v>
      </c>
      <c r="C519" s="0" t="n">
        <v>1</v>
      </c>
      <c r="D519" s="5" t="n">
        <v>17.97</v>
      </c>
      <c r="E519" s="6" t="n">
        <f aca="false">D519*C519</f>
        <v>17.97</v>
      </c>
    </row>
    <row r="520" customFormat="false" ht="15" hidden="false" customHeight="false" outlineLevel="0" collapsed="false">
      <c r="A520" s="1" t="n">
        <v>239540</v>
      </c>
      <c r="B520" s="0" t="s">
        <v>522</v>
      </c>
      <c r="C520" s="0" t="n">
        <v>1</v>
      </c>
      <c r="D520" s="5" t="n">
        <v>17.97</v>
      </c>
      <c r="E520" s="6" t="n">
        <f aca="false">D520*C520</f>
        <v>17.97</v>
      </c>
    </row>
    <row r="521" customFormat="false" ht="15" hidden="false" customHeight="false" outlineLevel="0" collapsed="false">
      <c r="A521" s="1" t="n">
        <v>354528</v>
      </c>
      <c r="B521" s="0" t="s">
        <v>523</v>
      </c>
      <c r="C521" s="0" t="n">
        <v>1</v>
      </c>
      <c r="D521" s="5" t="n">
        <v>17.97</v>
      </c>
      <c r="E521" s="6" t="n">
        <f aca="false">D521*C521</f>
        <v>17.97</v>
      </c>
    </row>
    <row r="522" customFormat="false" ht="15" hidden="false" customHeight="false" outlineLevel="0" collapsed="false">
      <c r="A522" s="1" t="n">
        <v>584395</v>
      </c>
      <c r="B522" s="0" t="s">
        <v>524</v>
      </c>
      <c r="C522" s="0" t="n">
        <v>1</v>
      </c>
      <c r="D522" s="5" t="n">
        <v>17.97</v>
      </c>
      <c r="E522" s="6" t="n">
        <f aca="false">D522*C522</f>
        <v>17.97</v>
      </c>
    </row>
    <row r="523" customFormat="false" ht="15" hidden="false" customHeight="false" outlineLevel="0" collapsed="false">
      <c r="A523" s="1" t="n">
        <v>1000047610</v>
      </c>
      <c r="B523" s="0" t="s">
        <v>525</v>
      </c>
      <c r="C523" s="0" t="n">
        <v>1</v>
      </c>
      <c r="D523" s="5" t="n">
        <v>17.97</v>
      </c>
      <c r="E523" s="6" t="n">
        <f aca="false">D523*C523</f>
        <v>17.97</v>
      </c>
    </row>
    <row r="524" customFormat="false" ht="15" hidden="false" customHeight="false" outlineLevel="0" collapsed="false">
      <c r="A524" s="1" t="n">
        <v>567477</v>
      </c>
      <c r="B524" s="0" t="s">
        <v>526</v>
      </c>
      <c r="C524" s="0" t="n">
        <v>1</v>
      </c>
      <c r="D524" s="5" t="n">
        <v>17.97</v>
      </c>
      <c r="E524" s="6" t="n">
        <f aca="false">D524*C524</f>
        <v>17.97</v>
      </c>
    </row>
    <row r="525" customFormat="false" ht="15" hidden="false" customHeight="false" outlineLevel="0" collapsed="false">
      <c r="A525" s="1" t="n">
        <v>116825</v>
      </c>
      <c r="B525" s="0" t="s">
        <v>527</v>
      </c>
      <c r="C525" s="0" t="n">
        <v>2</v>
      </c>
      <c r="D525" s="5" t="n">
        <v>17.96</v>
      </c>
      <c r="E525" s="6" t="n">
        <f aca="false">D525*C525</f>
        <v>35.92</v>
      </c>
    </row>
    <row r="526" customFormat="false" ht="15" hidden="false" customHeight="false" outlineLevel="0" collapsed="false">
      <c r="A526" s="1" t="n">
        <v>584061</v>
      </c>
      <c r="B526" s="0" t="s">
        <v>528</v>
      </c>
      <c r="C526" s="0" t="n">
        <v>1</v>
      </c>
      <c r="D526" s="5" t="n">
        <v>17.95</v>
      </c>
      <c r="E526" s="6" t="n">
        <f aca="false">D526*C526</f>
        <v>17.95</v>
      </c>
    </row>
    <row r="527" customFormat="false" ht="15" hidden="false" customHeight="false" outlineLevel="0" collapsed="false">
      <c r="A527" s="1" t="n">
        <v>459097</v>
      </c>
      <c r="B527" s="0" t="s">
        <v>529</v>
      </c>
      <c r="C527" s="0" t="n">
        <v>1</v>
      </c>
      <c r="D527" s="5" t="n">
        <v>17.94</v>
      </c>
      <c r="E527" s="6" t="n">
        <f aca="false">D527*C527</f>
        <v>17.94</v>
      </c>
    </row>
    <row r="528" customFormat="false" ht="15" hidden="false" customHeight="false" outlineLevel="0" collapsed="false">
      <c r="A528" s="1" t="n">
        <v>568112</v>
      </c>
      <c r="B528" s="0" t="s">
        <v>530</v>
      </c>
      <c r="C528" s="0" t="n">
        <v>2</v>
      </c>
      <c r="D528" s="5" t="n">
        <v>17.92</v>
      </c>
      <c r="E528" s="6" t="n">
        <f aca="false">D528*C528</f>
        <v>35.84</v>
      </c>
    </row>
    <row r="529" customFormat="false" ht="15" hidden="false" customHeight="false" outlineLevel="0" collapsed="false">
      <c r="A529" s="1" t="n">
        <v>560920</v>
      </c>
      <c r="B529" s="0" t="s">
        <v>531</v>
      </c>
      <c r="C529" s="0" t="n">
        <v>3</v>
      </c>
      <c r="D529" s="5" t="n">
        <v>17.87</v>
      </c>
      <c r="E529" s="6" t="n">
        <f aca="false">D529*C529</f>
        <v>53.61</v>
      </c>
    </row>
    <row r="530" customFormat="false" ht="15" hidden="false" customHeight="false" outlineLevel="0" collapsed="false">
      <c r="A530" s="1" t="n">
        <v>1001561517</v>
      </c>
      <c r="B530" s="0" t="s">
        <v>532</v>
      </c>
      <c r="C530" s="0" t="n">
        <v>1</v>
      </c>
      <c r="D530" s="5" t="n">
        <v>17.83</v>
      </c>
      <c r="E530" s="6" t="n">
        <f aca="false">D530*C530</f>
        <v>17.83</v>
      </c>
    </row>
    <row r="531" customFormat="false" ht="15" hidden="false" customHeight="false" outlineLevel="0" collapsed="false">
      <c r="A531" s="1" t="n">
        <v>1001209802</v>
      </c>
      <c r="B531" s="0" t="s">
        <v>533</v>
      </c>
      <c r="C531" s="0" t="n">
        <v>1</v>
      </c>
      <c r="D531" s="5" t="n">
        <v>17.69</v>
      </c>
      <c r="E531" s="6" t="n">
        <f aca="false">D531*C531</f>
        <v>17.69</v>
      </c>
    </row>
    <row r="532" customFormat="false" ht="15" hidden="false" customHeight="false" outlineLevel="0" collapsed="false">
      <c r="A532" s="1" t="n">
        <v>124035</v>
      </c>
      <c r="B532" s="0" t="s">
        <v>534</v>
      </c>
      <c r="C532" s="0" t="n">
        <v>2</v>
      </c>
      <c r="D532" s="5" t="n">
        <v>17.48</v>
      </c>
      <c r="E532" s="6" t="n">
        <f aca="false">D532*C532</f>
        <v>34.96</v>
      </c>
    </row>
    <row r="533" customFormat="false" ht="15" hidden="false" customHeight="false" outlineLevel="0" collapsed="false">
      <c r="A533" s="1" t="n">
        <v>334191</v>
      </c>
      <c r="B533" s="0" t="s">
        <v>535</v>
      </c>
      <c r="C533" s="0" t="n">
        <v>3</v>
      </c>
      <c r="D533" s="5" t="n">
        <v>17.47</v>
      </c>
      <c r="E533" s="6" t="n">
        <f aca="false">D533*C533</f>
        <v>52.41</v>
      </c>
    </row>
    <row r="534" customFormat="false" ht="15" hidden="false" customHeight="false" outlineLevel="0" collapsed="false">
      <c r="A534" s="1" t="n">
        <v>502258</v>
      </c>
      <c r="B534" s="0" t="s">
        <v>536</v>
      </c>
      <c r="C534" s="0" t="n">
        <v>1</v>
      </c>
      <c r="D534" s="5" t="n">
        <v>17.47</v>
      </c>
      <c r="E534" s="6" t="n">
        <f aca="false">D534*C534</f>
        <v>17.47</v>
      </c>
    </row>
    <row r="535" customFormat="false" ht="15" hidden="false" customHeight="false" outlineLevel="0" collapsed="false">
      <c r="A535" s="1" t="n">
        <v>926777</v>
      </c>
      <c r="B535" s="0" t="s">
        <v>537</v>
      </c>
      <c r="C535" s="0" t="n">
        <v>1</v>
      </c>
      <c r="D535" s="5" t="n">
        <v>17.36</v>
      </c>
      <c r="E535" s="6" t="n">
        <f aca="false">D535*C535</f>
        <v>17.36</v>
      </c>
    </row>
    <row r="536" customFormat="false" ht="15" hidden="false" customHeight="false" outlineLevel="0" collapsed="false">
      <c r="A536" s="1" t="n">
        <v>1001768537</v>
      </c>
      <c r="B536" s="0" t="s">
        <v>538</v>
      </c>
      <c r="C536" s="0" t="n">
        <v>1</v>
      </c>
      <c r="D536" s="5" t="n">
        <v>17.3</v>
      </c>
      <c r="E536" s="6" t="n">
        <f aca="false">D536*C536</f>
        <v>17.3</v>
      </c>
    </row>
    <row r="537" customFormat="false" ht="15" hidden="false" customHeight="false" outlineLevel="0" collapsed="false">
      <c r="A537" s="1" t="n">
        <v>360098</v>
      </c>
      <c r="B537" s="0" t="s">
        <v>539</v>
      </c>
      <c r="C537" s="0" t="n">
        <v>4</v>
      </c>
      <c r="D537" s="5" t="n">
        <v>17.27</v>
      </c>
      <c r="E537" s="6" t="n">
        <f aca="false">D537*C537</f>
        <v>69.08</v>
      </c>
    </row>
    <row r="538" customFormat="false" ht="15" hidden="false" customHeight="false" outlineLevel="0" collapsed="false">
      <c r="A538" s="1" t="n">
        <v>1001534521</v>
      </c>
      <c r="B538" s="0" t="s">
        <v>540</v>
      </c>
      <c r="C538" s="0" t="n">
        <v>1</v>
      </c>
      <c r="D538" s="5" t="n">
        <v>17.25</v>
      </c>
      <c r="E538" s="6" t="n">
        <f aca="false">D538*C538</f>
        <v>17.25</v>
      </c>
    </row>
    <row r="539" customFormat="false" ht="15" hidden="false" customHeight="false" outlineLevel="0" collapsed="false">
      <c r="A539" s="1" t="n">
        <v>1001277558</v>
      </c>
      <c r="B539" s="0" t="s">
        <v>541</v>
      </c>
      <c r="C539" s="0" t="n">
        <v>1</v>
      </c>
      <c r="D539" s="5" t="n">
        <v>17.23</v>
      </c>
      <c r="E539" s="6" t="n">
        <f aca="false">D539*C539</f>
        <v>17.23</v>
      </c>
    </row>
    <row r="540" customFormat="false" ht="15" hidden="false" customHeight="false" outlineLevel="0" collapsed="false">
      <c r="A540" s="1" t="n">
        <v>631048</v>
      </c>
      <c r="B540" s="0" t="s">
        <v>542</v>
      </c>
      <c r="C540" s="0" t="n">
        <v>1</v>
      </c>
      <c r="D540" s="5" t="n">
        <v>17.19</v>
      </c>
      <c r="E540" s="6" t="n">
        <f aca="false">D540*C540</f>
        <v>17.19</v>
      </c>
    </row>
    <row r="541" customFormat="false" ht="15" hidden="false" customHeight="false" outlineLevel="0" collapsed="false">
      <c r="A541" s="1" t="n">
        <v>1000054983</v>
      </c>
      <c r="B541" s="0" t="s">
        <v>543</v>
      </c>
      <c r="C541" s="0" t="n">
        <v>1</v>
      </c>
      <c r="D541" s="5" t="n">
        <v>17.17</v>
      </c>
      <c r="E541" s="6" t="n">
        <f aca="false">D541*C541</f>
        <v>17.17</v>
      </c>
    </row>
    <row r="542" customFormat="false" ht="15" hidden="false" customHeight="false" outlineLevel="0" collapsed="false">
      <c r="A542" s="1" t="n">
        <v>127561</v>
      </c>
      <c r="B542" s="0" t="s">
        <v>544</v>
      </c>
      <c r="C542" s="0" t="n">
        <v>2</v>
      </c>
      <c r="D542" s="5" t="n">
        <v>16.98</v>
      </c>
      <c r="E542" s="6" t="n">
        <f aca="false">D542*C542</f>
        <v>33.96</v>
      </c>
    </row>
    <row r="543" customFormat="false" ht="15" hidden="false" customHeight="false" outlineLevel="0" collapsed="false">
      <c r="A543" s="1" t="n">
        <v>865066</v>
      </c>
      <c r="B543" s="0" t="s">
        <v>545</v>
      </c>
      <c r="C543" s="0" t="n">
        <v>1</v>
      </c>
      <c r="D543" s="5" t="n">
        <v>16.98</v>
      </c>
      <c r="E543" s="6" t="n">
        <f aca="false">D543*C543</f>
        <v>16.98</v>
      </c>
    </row>
    <row r="544" customFormat="false" ht="15" hidden="false" customHeight="false" outlineLevel="0" collapsed="false">
      <c r="A544" s="1" t="n">
        <v>442065</v>
      </c>
      <c r="B544" s="0" t="s">
        <v>546</v>
      </c>
      <c r="C544" s="0" t="n">
        <v>1</v>
      </c>
      <c r="D544" s="5" t="n">
        <v>16.98</v>
      </c>
      <c r="E544" s="6" t="n">
        <f aca="false">D544*C544</f>
        <v>16.98</v>
      </c>
    </row>
    <row r="545" customFormat="false" ht="15" hidden="false" customHeight="false" outlineLevel="0" collapsed="false">
      <c r="A545" s="1" t="n">
        <v>183032</v>
      </c>
      <c r="B545" s="0" t="s">
        <v>547</v>
      </c>
      <c r="C545" s="0" t="n">
        <v>3</v>
      </c>
      <c r="D545" s="5" t="n">
        <v>16.97</v>
      </c>
      <c r="E545" s="6" t="n">
        <f aca="false">D545*C545</f>
        <v>50.91</v>
      </c>
    </row>
    <row r="546" customFormat="false" ht="15" hidden="false" customHeight="false" outlineLevel="0" collapsed="false">
      <c r="A546" s="1" t="n">
        <v>234624</v>
      </c>
      <c r="B546" s="0" t="s">
        <v>548</v>
      </c>
      <c r="C546" s="0" t="n">
        <v>2</v>
      </c>
      <c r="D546" s="5" t="n">
        <v>16.97</v>
      </c>
      <c r="E546" s="6" t="n">
        <f aca="false">D546*C546</f>
        <v>33.94</v>
      </c>
    </row>
    <row r="547" customFormat="false" ht="15" hidden="false" customHeight="false" outlineLevel="0" collapsed="false">
      <c r="A547" s="1" t="n">
        <v>597855</v>
      </c>
      <c r="B547" s="0" t="s">
        <v>549</v>
      </c>
      <c r="C547" s="0" t="n">
        <v>1</v>
      </c>
      <c r="D547" s="5" t="n">
        <v>16.97</v>
      </c>
      <c r="E547" s="6" t="n">
        <f aca="false">D547*C547</f>
        <v>16.97</v>
      </c>
    </row>
    <row r="548" customFormat="false" ht="15" hidden="false" customHeight="false" outlineLevel="0" collapsed="false">
      <c r="A548" s="1" t="n">
        <v>728157</v>
      </c>
      <c r="B548" s="0" t="s">
        <v>550</v>
      </c>
      <c r="C548" s="0" t="n">
        <v>1</v>
      </c>
      <c r="D548" s="5" t="n">
        <v>16.97</v>
      </c>
      <c r="E548" s="6" t="n">
        <f aca="false">D548*C548</f>
        <v>16.97</v>
      </c>
    </row>
    <row r="549" customFormat="false" ht="15" hidden="false" customHeight="false" outlineLevel="0" collapsed="false">
      <c r="A549" s="1" t="n">
        <v>711572</v>
      </c>
      <c r="B549" s="0" t="s">
        <v>551</v>
      </c>
      <c r="C549" s="0" t="n">
        <v>2</v>
      </c>
      <c r="D549" s="5" t="n">
        <v>16.95</v>
      </c>
      <c r="E549" s="6" t="n">
        <f aca="false">D549*C549</f>
        <v>33.9</v>
      </c>
    </row>
    <row r="550" customFormat="false" ht="15" hidden="false" customHeight="false" outlineLevel="0" collapsed="false">
      <c r="A550" s="1" t="n">
        <v>1000699257</v>
      </c>
      <c r="B550" s="0" t="s">
        <v>552</v>
      </c>
      <c r="C550" s="0" t="n">
        <v>1</v>
      </c>
      <c r="D550" s="5" t="n">
        <v>16.94</v>
      </c>
      <c r="E550" s="6" t="n">
        <f aca="false">D550*C550</f>
        <v>16.94</v>
      </c>
    </row>
    <row r="551" customFormat="false" ht="15" hidden="false" customHeight="false" outlineLevel="0" collapsed="false">
      <c r="A551" s="1" t="n">
        <v>1001774869</v>
      </c>
      <c r="B551" s="0" t="s">
        <v>553</v>
      </c>
      <c r="C551" s="0" t="n">
        <v>1</v>
      </c>
      <c r="D551" s="5" t="n">
        <v>16.94</v>
      </c>
      <c r="E551" s="6" t="n">
        <f aca="false">D551*C551</f>
        <v>16.94</v>
      </c>
    </row>
    <row r="552" customFormat="false" ht="15" hidden="false" customHeight="false" outlineLevel="0" collapsed="false">
      <c r="A552" s="1" t="n">
        <v>1000046306</v>
      </c>
      <c r="B552" s="0" t="s">
        <v>554</v>
      </c>
      <c r="C552" s="0" t="n">
        <v>2</v>
      </c>
      <c r="D552" s="5" t="n">
        <v>16.85</v>
      </c>
      <c r="E552" s="6" t="n">
        <f aca="false">D552*C552</f>
        <v>33.7</v>
      </c>
    </row>
    <row r="553" customFormat="false" ht="15" hidden="false" customHeight="false" outlineLevel="0" collapsed="false">
      <c r="A553" s="1" t="n">
        <v>603867</v>
      </c>
      <c r="B553" s="0" t="s">
        <v>555</v>
      </c>
      <c r="C553" s="0" t="n">
        <v>1</v>
      </c>
      <c r="D553" s="5" t="n">
        <v>16.78</v>
      </c>
      <c r="E553" s="6" t="n">
        <f aca="false">D553*C553</f>
        <v>16.78</v>
      </c>
    </row>
    <row r="554" customFormat="false" ht="15" hidden="false" customHeight="false" outlineLevel="0" collapsed="false">
      <c r="A554" s="1" t="n">
        <v>1001380404</v>
      </c>
      <c r="B554" s="0" t="s">
        <v>556</v>
      </c>
      <c r="C554" s="0" t="n">
        <v>2</v>
      </c>
      <c r="D554" s="5" t="n">
        <v>16.77</v>
      </c>
      <c r="E554" s="6" t="n">
        <f aca="false">D554*C554</f>
        <v>33.54</v>
      </c>
    </row>
    <row r="555" customFormat="false" ht="15" hidden="false" customHeight="false" outlineLevel="0" collapsed="false">
      <c r="A555" s="1" t="n">
        <v>779655</v>
      </c>
      <c r="B555" s="0" t="s">
        <v>557</v>
      </c>
      <c r="C555" s="0" t="n">
        <v>1</v>
      </c>
      <c r="D555" s="5" t="n">
        <v>16.77</v>
      </c>
      <c r="E555" s="6" t="n">
        <f aca="false">D555*C555</f>
        <v>16.77</v>
      </c>
    </row>
    <row r="556" customFormat="false" ht="15" hidden="false" customHeight="false" outlineLevel="0" collapsed="false">
      <c r="A556" s="1" t="n">
        <v>1001208443</v>
      </c>
      <c r="B556" s="0" t="s">
        <v>558</v>
      </c>
      <c r="C556" s="0" t="n">
        <v>5</v>
      </c>
      <c r="D556" s="5" t="n">
        <v>16.7</v>
      </c>
      <c r="E556" s="6" t="n">
        <f aca="false">D556*C556</f>
        <v>83.5</v>
      </c>
    </row>
    <row r="557" customFormat="false" ht="15" hidden="false" customHeight="false" outlineLevel="0" collapsed="false">
      <c r="A557" s="1" t="n">
        <v>812596</v>
      </c>
      <c r="B557" s="0" t="s">
        <v>559</v>
      </c>
      <c r="C557" s="0" t="n">
        <v>1</v>
      </c>
      <c r="D557" s="5" t="n">
        <v>16.62</v>
      </c>
      <c r="E557" s="6" t="n">
        <f aca="false">D557*C557</f>
        <v>16.62</v>
      </c>
    </row>
    <row r="558" customFormat="false" ht="15" hidden="false" customHeight="false" outlineLevel="0" collapsed="false">
      <c r="A558" s="1" t="n">
        <v>1000048399</v>
      </c>
      <c r="B558" s="0" t="s">
        <v>560</v>
      </c>
      <c r="C558" s="0" t="n">
        <v>4</v>
      </c>
      <c r="D558" s="5" t="n">
        <v>16.46</v>
      </c>
      <c r="E558" s="6" t="n">
        <f aca="false">D558*C558</f>
        <v>65.84</v>
      </c>
    </row>
    <row r="559" customFormat="false" ht="15" hidden="false" customHeight="false" outlineLevel="0" collapsed="false">
      <c r="A559" s="1" t="n">
        <v>1001308252</v>
      </c>
      <c r="B559" s="0" t="s">
        <v>561</v>
      </c>
      <c r="C559" s="0" t="n">
        <v>3</v>
      </c>
      <c r="D559" s="5" t="n">
        <v>16.35</v>
      </c>
      <c r="E559" s="6" t="n">
        <f aca="false">D559*C559</f>
        <v>49.05</v>
      </c>
    </row>
    <row r="560" customFormat="false" ht="15" hidden="false" customHeight="false" outlineLevel="0" collapsed="false">
      <c r="A560" s="1" t="n">
        <v>1001237393</v>
      </c>
      <c r="B560" s="0" t="s">
        <v>562</v>
      </c>
      <c r="C560" s="0" t="n">
        <v>1</v>
      </c>
      <c r="D560" s="5" t="n">
        <v>16.1</v>
      </c>
      <c r="E560" s="6" t="n">
        <f aca="false">D560*C560</f>
        <v>16.1</v>
      </c>
    </row>
    <row r="561" customFormat="false" ht="15" hidden="false" customHeight="false" outlineLevel="0" collapsed="false">
      <c r="A561" s="1" t="n">
        <v>100319</v>
      </c>
      <c r="B561" s="0" t="s">
        <v>563</v>
      </c>
      <c r="C561" s="0" t="n">
        <v>10</v>
      </c>
      <c r="D561" s="5" t="n">
        <v>15.97</v>
      </c>
      <c r="E561" s="6" t="n">
        <f aca="false">D561*C561</f>
        <v>159.7</v>
      </c>
    </row>
    <row r="562" customFormat="false" ht="15" hidden="false" customHeight="false" outlineLevel="0" collapsed="false">
      <c r="A562" s="1" t="n">
        <v>1000024424</v>
      </c>
      <c r="B562" s="0" t="s">
        <v>564</v>
      </c>
      <c r="C562" s="0" t="n">
        <v>4</v>
      </c>
      <c r="D562" s="5" t="n">
        <v>15.97</v>
      </c>
      <c r="E562" s="6" t="n">
        <f aca="false">D562*C562</f>
        <v>63.88</v>
      </c>
    </row>
    <row r="563" customFormat="false" ht="15" hidden="false" customHeight="false" outlineLevel="0" collapsed="false">
      <c r="A563" s="1" t="n">
        <v>643066</v>
      </c>
      <c r="B563" s="0" t="s">
        <v>565</v>
      </c>
      <c r="C563" s="0" t="n">
        <v>2</v>
      </c>
      <c r="D563" s="5" t="n">
        <v>15.97</v>
      </c>
      <c r="E563" s="6" t="n">
        <f aca="false">D563*C563</f>
        <v>31.94</v>
      </c>
    </row>
    <row r="564" customFormat="false" ht="15" hidden="false" customHeight="false" outlineLevel="0" collapsed="false">
      <c r="A564" s="1" t="n">
        <v>132169</v>
      </c>
      <c r="B564" s="0" t="s">
        <v>566</v>
      </c>
      <c r="C564" s="0" t="n">
        <v>2</v>
      </c>
      <c r="D564" s="5" t="n">
        <v>15.97</v>
      </c>
      <c r="E564" s="6" t="n">
        <f aca="false">D564*C564</f>
        <v>31.94</v>
      </c>
    </row>
    <row r="565" customFormat="false" ht="15" hidden="false" customHeight="false" outlineLevel="0" collapsed="false">
      <c r="A565" s="1" t="n">
        <v>1000024673</v>
      </c>
      <c r="B565" s="0" t="s">
        <v>567</v>
      </c>
      <c r="C565" s="0" t="n">
        <v>2</v>
      </c>
      <c r="D565" s="5" t="n">
        <v>15.97</v>
      </c>
      <c r="E565" s="6" t="n">
        <f aca="false">D565*C565</f>
        <v>31.94</v>
      </c>
    </row>
    <row r="566" customFormat="false" ht="15" hidden="false" customHeight="false" outlineLevel="0" collapsed="false">
      <c r="A566" s="1" t="n">
        <v>184691</v>
      </c>
      <c r="B566" s="0" t="s">
        <v>568</v>
      </c>
      <c r="C566" s="0" t="n">
        <v>1</v>
      </c>
      <c r="D566" s="5" t="n">
        <v>15.97</v>
      </c>
      <c r="E566" s="6" t="n">
        <f aca="false">D566*C566</f>
        <v>15.97</v>
      </c>
    </row>
    <row r="567" customFormat="false" ht="15" hidden="false" customHeight="false" outlineLevel="0" collapsed="false">
      <c r="A567" s="1" t="n">
        <v>593656</v>
      </c>
      <c r="B567" s="0" t="s">
        <v>569</v>
      </c>
      <c r="C567" s="0" t="n">
        <v>1</v>
      </c>
      <c r="D567" s="5" t="n">
        <v>15.97</v>
      </c>
      <c r="E567" s="6" t="n">
        <f aca="false">D567*C567</f>
        <v>15.97</v>
      </c>
    </row>
    <row r="568" customFormat="false" ht="15" hidden="false" customHeight="false" outlineLevel="0" collapsed="false">
      <c r="A568" s="1" t="n">
        <v>1000042710</v>
      </c>
      <c r="B568" s="0" t="s">
        <v>570</v>
      </c>
      <c r="C568" s="0" t="n">
        <v>1</v>
      </c>
      <c r="D568" s="5" t="n">
        <v>15.97</v>
      </c>
      <c r="E568" s="6" t="n">
        <f aca="false">D568*C568</f>
        <v>15.97</v>
      </c>
    </row>
    <row r="569" customFormat="false" ht="15" hidden="false" customHeight="false" outlineLevel="0" collapsed="false">
      <c r="A569" s="1" t="n">
        <v>423334</v>
      </c>
      <c r="B569" s="0" t="s">
        <v>571</v>
      </c>
      <c r="C569" s="0" t="n">
        <v>1</v>
      </c>
      <c r="D569" s="5" t="n">
        <v>15.97</v>
      </c>
      <c r="E569" s="6" t="n">
        <f aca="false">D569*C569</f>
        <v>15.97</v>
      </c>
    </row>
    <row r="570" customFormat="false" ht="15" hidden="false" customHeight="false" outlineLevel="0" collapsed="false">
      <c r="A570" s="1" t="n">
        <v>836394</v>
      </c>
      <c r="B570" s="0" t="s">
        <v>572</v>
      </c>
      <c r="C570" s="0" t="n">
        <v>1</v>
      </c>
      <c r="D570" s="5" t="n">
        <v>15.97</v>
      </c>
      <c r="E570" s="6" t="n">
        <f aca="false">D570*C570</f>
        <v>15.97</v>
      </c>
    </row>
    <row r="571" customFormat="false" ht="15" hidden="false" customHeight="false" outlineLevel="0" collapsed="false">
      <c r="A571" s="1" t="n">
        <v>1000024404</v>
      </c>
      <c r="B571" s="0" t="s">
        <v>573</v>
      </c>
      <c r="C571" s="0" t="n">
        <v>1</v>
      </c>
      <c r="D571" s="5" t="n">
        <v>15.97</v>
      </c>
      <c r="E571" s="6" t="n">
        <f aca="false">D571*C571</f>
        <v>15.97</v>
      </c>
    </row>
    <row r="572" customFormat="false" ht="15" hidden="false" customHeight="false" outlineLevel="0" collapsed="false">
      <c r="A572" s="1" t="n">
        <v>510092</v>
      </c>
      <c r="B572" s="0" t="s">
        <v>574</v>
      </c>
      <c r="C572" s="0" t="n">
        <v>1</v>
      </c>
      <c r="D572" s="5" t="n">
        <v>15.97</v>
      </c>
      <c r="E572" s="6" t="n">
        <f aca="false">D572*C572</f>
        <v>15.97</v>
      </c>
    </row>
    <row r="573" customFormat="false" ht="15" hidden="false" customHeight="false" outlineLevel="0" collapsed="false">
      <c r="A573" s="1" t="n">
        <v>864984</v>
      </c>
      <c r="B573" s="0" t="s">
        <v>575</v>
      </c>
      <c r="C573" s="0" t="n">
        <v>3</v>
      </c>
      <c r="D573" s="5" t="n">
        <v>15.96</v>
      </c>
      <c r="E573" s="6" t="n">
        <f aca="false">D573*C573</f>
        <v>47.88</v>
      </c>
    </row>
    <row r="574" customFormat="false" ht="15" hidden="false" customHeight="false" outlineLevel="0" collapsed="false">
      <c r="A574" s="1" t="n">
        <v>715324</v>
      </c>
      <c r="B574" s="0" t="s">
        <v>576</v>
      </c>
      <c r="C574" s="0" t="n">
        <v>2</v>
      </c>
      <c r="D574" s="5" t="n">
        <v>15.87</v>
      </c>
      <c r="E574" s="6" t="n">
        <f aca="false">D574*C574</f>
        <v>31.74</v>
      </c>
    </row>
    <row r="575" customFormat="false" ht="15" hidden="false" customHeight="false" outlineLevel="0" collapsed="false">
      <c r="A575" s="1" t="n">
        <v>625676</v>
      </c>
      <c r="B575" s="0" t="s">
        <v>577</v>
      </c>
      <c r="C575" s="0" t="n">
        <v>1</v>
      </c>
      <c r="D575" s="5" t="n">
        <v>15.86</v>
      </c>
      <c r="E575" s="6" t="n">
        <f aca="false">D575*C575</f>
        <v>15.86</v>
      </c>
    </row>
    <row r="576" customFormat="false" ht="15" hidden="false" customHeight="false" outlineLevel="0" collapsed="false">
      <c r="A576" s="1" t="n">
        <v>1002094821</v>
      </c>
      <c r="B576" s="0" t="s">
        <v>578</v>
      </c>
      <c r="C576" s="0" t="n">
        <v>3</v>
      </c>
      <c r="D576" s="5" t="n">
        <v>15.81</v>
      </c>
      <c r="E576" s="6" t="n">
        <f aca="false">D576*C576</f>
        <v>47.43</v>
      </c>
    </row>
    <row r="577" customFormat="false" ht="15" hidden="false" customHeight="false" outlineLevel="0" collapsed="false">
      <c r="A577" s="1" t="n">
        <v>562330</v>
      </c>
      <c r="B577" s="0" t="s">
        <v>579</v>
      </c>
      <c r="C577" s="0" t="n">
        <v>5</v>
      </c>
      <c r="D577" s="5" t="n">
        <v>15.72</v>
      </c>
      <c r="E577" s="6" t="n">
        <f aca="false">D577*C577</f>
        <v>78.6</v>
      </c>
    </row>
    <row r="578" customFormat="false" ht="15" hidden="false" customHeight="false" outlineLevel="0" collapsed="false">
      <c r="A578" s="1" t="n">
        <v>965987</v>
      </c>
      <c r="B578" s="0" t="s">
        <v>580</v>
      </c>
      <c r="C578" s="0" t="n">
        <v>1</v>
      </c>
      <c r="D578" s="5" t="n">
        <v>15.65</v>
      </c>
      <c r="E578" s="6" t="n">
        <f aca="false">D578*C578</f>
        <v>15.65</v>
      </c>
    </row>
    <row r="579" customFormat="false" ht="15" hidden="false" customHeight="false" outlineLevel="0" collapsed="false">
      <c r="A579" s="1" t="n">
        <v>394057</v>
      </c>
      <c r="B579" s="0" t="s">
        <v>581</v>
      </c>
      <c r="C579" s="0" t="n">
        <v>2</v>
      </c>
      <c r="D579" s="5" t="n">
        <v>15.59</v>
      </c>
      <c r="E579" s="6" t="n">
        <f aca="false">D579*C579</f>
        <v>31.18</v>
      </c>
    </row>
    <row r="580" customFormat="false" ht="15" hidden="false" customHeight="false" outlineLevel="0" collapsed="false">
      <c r="A580" s="1" t="n">
        <v>1001237312</v>
      </c>
      <c r="B580" s="0" t="s">
        <v>582</v>
      </c>
      <c r="C580" s="0" t="n">
        <v>2</v>
      </c>
      <c r="D580" s="5" t="n">
        <v>15.53</v>
      </c>
      <c r="E580" s="6" t="n">
        <f aca="false">D580*C580</f>
        <v>31.06</v>
      </c>
    </row>
    <row r="581" customFormat="false" ht="15" hidden="false" customHeight="false" outlineLevel="0" collapsed="false">
      <c r="A581" s="1" t="n">
        <v>1001490694</v>
      </c>
      <c r="B581" s="0" t="s">
        <v>583</v>
      </c>
      <c r="C581" s="0" t="n">
        <v>1</v>
      </c>
      <c r="D581" s="5" t="n">
        <v>15.53</v>
      </c>
      <c r="E581" s="6" t="n">
        <f aca="false">D581*C581</f>
        <v>15.53</v>
      </c>
    </row>
    <row r="582" customFormat="false" ht="15" hidden="false" customHeight="false" outlineLevel="0" collapsed="false">
      <c r="A582" s="1" t="n">
        <v>131288</v>
      </c>
      <c r="B582" s="0" t="s">
        <v>584</v>
      </c>
      <c r="C582" s="0" t="n">
        <v>1</v>
      </c>
      <c r="D582" s="5" t="n">
        <v>15.53</v>
      </c>
      <c r="E582" s="6" t="n">
        <f aca="false">D582*C582</f>
        <v>15.53</v>
      </c>
    </row>
    <row r="583" customFormat="false" ht="15" hidden="false" customHeight="false" outlineLevel="0" collapsed="false">
      <c r="A583" s="1" t="n">
        <v>1000397333</v>
      </c>
      <c r="B583" s="0" t="s">
        <v>585</v>
      </c>
      <c r="C583" s="0" t="n">
        <v>1</v>
      </c>
      <c r="D583" s="5" t="n">
        <v>15.53</v>
      </c>
      <c r="E583" s="6" t="n">
        <f aca="false">D583*C583</f>
        <v>15.53</v>
      </c>
    </row>
    <row r="584" customFormat="false" ht="15" hidden="false" customHeight="false" outlineLevel="0" collapsed="false">
      <c r="A584" s="1" t="n">
        <v>405462</v>
      </c>
      <c r="B584" s="0" t="s">
        <v>586</v>
      </c>
      <c r="C584" s="0" t="n">
        <v>1</v>
      </c>
      <c r="D584" s="5" t="n">
        <v>15.49</v>
      </c>
      <c r="E584" s="6" t="n">
        <f aca="false">D584*C584</f>
        <v>15.49</v>
      </c>
    </row>
    <row r="585" customFormat="false" ht="15" hidden="false" customHeight="false" outlineLevel="0" collapsed="false">
      <c r="A585" s="1" t="n">
        <v>732734</v>
      </c>
      <c r="B585" s="0" t="s">
        <v>587</v>
      </c>
      <c r="C585" s="0" t="n">
        <v>1</v>
      </c>
      <c r="D585" s="5" t="n">
        <v>15.39</v>
      </c>
      <c r="E585" s="6" t="n">
        <f aca="false">D585*C585</f>
        <v>15.39</v>
      </c>
    </row>
    <row r="586" customFormat="false" ht="15" hidden="false" customHeight="false" outlineLevel="0" collapsed="false">
      <c r="A586" s="1" t="n">
        <v>1001401492</v>
      </c>
      <c r="B586" s="0" t="s">
        <v>588</v>
      </c>
      <c r="C586" s="0" t="n">
        <v>1</v>
      </c>
      <c r="D586" s="5" t="n">
        <v>15.35</v>
      </c>
      <c r="E586" s="6" t="n">
        <f aca="false">D586*C586</f>
        <v>15.35</v>
      </c>
    </row>
    <row r="587" customFormat="false" ht="15" hidden="false" customHeight="false" outlineLevel="0" collapsed="false">
      <c r="A587" s="1" t="n">
        <v>584029</v>
      </c>
      <c r="B587" s="0" t="s">
        <v>589</v>
      </c>
      <c r="C587" s="0" t="n">
        <v>1</v>
      </c>
      <c r="D587" s="5" t="n">
        <v>15.25</v>
      </c>
      <c r="E587" s="6" t="n">
        <f aca="false">D587*C587</f>
        <v>15.25</v>
      </c>
    </row>
    <row r="588" customFormat="false" ht="15" hidden="false" customHeight="false" outlineLevel="0" collapsed="false">
      <c r="A588" s="1" t="n">
        <v>1001496334</v>
      </c>
      <c r="B588" s="0" t="s">
        <v>590</v>
      </c>
      <c r="C588" s="0" t="n">
        <v>4</v>
      </c>
      <c r="D588" s="5" t="n">
        <v>15.24</v>
      </c>
      <c r="E588" s="6" t="n">
        <f aca="false">D588*C588</f>
        <v>60.96</v>
      </c>
    </row>
    <row r="589" customFormat="false" ht="15" hidden="false" customHeight="false" outlineLevel="0" collapsed="false">
      <c r="A589" s="1" t="n">
        <v>1000065434</v>
      </c>
      <c r="B589" s="0" t="s">
        <v>591</v>
      </c>
      <c r="C589" s="0" t="n">
        <v>1</v>
      </c>
      <c r="D589" s="5" t="n">
        <v>15.02</v>
      </c>
      <c r="E589" s="6" t="n">
        <f aca="false">D589*C589</f>
        <v>15.02</v>
      </c>
    </row>
    <row r="590" customFormat="false" ht="15" hidden="false" customHeight="false" outlineLevel="0" collapsed="false">
      <c r="A590" s="1" t="n">
        <v>1001004164</v>
      </c>
      <c r="B590" s="0" t="s">
        <v>592</v>
      </c>
      <c r="C590" s="0" t="n">
        <v>1</v>
      </c>
      <c r="D590" s="5" t="n">
        <v>15</v>
      </c>
      <c r="E590" s="6" t="n">
        <f aca="false">D590*C590</f>
        <v>15</v>
      </c>
    </row>
    <row r="591" customFormat="false" ht="15" hidden="false" customHeight="false" outlineLevel="0" collapsed="false">
      <c r="A591" s="1" t="n">
        <v>372118</v>
      </c>
      <c r="B591" s="0" t="s">
        <v>593</v>
      </c>
      <c r="C591" s="0" t="n">
        <v>1</v>
      </c>
      <c r="D591" s="5" t="n">
        <v>14.99</v>
      </c>
      <c r="E591" s="6" t="n">
        <f aca="false">D591*C591</f>
        <v>14.99</v>
      </c>
    </row>
    <row r="592" customFormat="false" ht="15" hidden="false" customHeight="false" outlineLevel="0" collapsed="false">
      <c r="A592" s="1" t="n">
        <v>756378</v>
      </c>
      <c r="B592" s="0" t="s">
        <v>594</v>
      </c>
      <c r="C592" s="0" t="n">
        <v>2</v>
      </c>
      <c r="D592" s="5" t="n">
        <v>14.98</v>
      </c>
      <c r="E592" s="6" t="n">
        <f aca="false">D592*C592</f>
        <v>29.96</v>
      </c>
    </row>
    <row r="593" customFormat="false" ht="15" hidden="false" customHeight="false" outlineLevel="0" collapsed="false">
      <c r="A593" s="1" t="n">
        <v>192554</v>
      </c>
      <c r="B593" s="0" t="s">
        <v>595</v>
      </c>
      <c r="C593" s="0" t="n">
        <v>2</v>
      </c>
      <c r="D593" s="5" t="n">
        <v>14.98</v>
      </c>
      <c r="E593" s="6" t="n">
        <f aca="false">D593*C593</f>
        <v>29.96</v>
      </c>
    </row>
    <row r="594" customFormat="false" ht="15" hidden="false" customHeight="false" outlineLevel="0" collapsed="false">
      <c r="A594" s="1" t="n">
        <v>755010</v>
      </c>
      <c r="B594" s="0" t="s">
        <v>596</v>
      </c>
      <c r="C594" s="0" t="n">
        <v>2</v>
      </c>
      <c r="D594" s="5" t="n">
        <v>14.98</v>
      </c>
      <c r="E594" s="6" t="n">
        <f aca="false">D594*C594</f>
        <v>29.96</v>
      </c>
    </row>
    <row r="595" customFormat="false" ht="15" hidden="false" customHeight="false" outlineLevel="0" collapsed="false">
      <c r="A595" s="1" t="n">
        <v>237653</v>
      </c>
      <c r="B595" s="0" t="s">
        <v>597</v>
      </c>
      <c r="C595" s="0" t="n">
        <v>1</v>
      </c>
      <c r="D595" s="5" t="n">
        <v>14.98</v>
      </c>
      <c r="E595" s="6" t="n">
        <f aca="false">D595*C595</f>
        <v>14.98</v>
      </c>
    </row>
    <row r="596" customFormat="false" ht="15" hidden="false" customHeight="false" outlineLevel="0" collapsed="false">
      <c r="A596" s="1" t="n">
        <v>424730</v>
      </c>
      <c r="B596" s="0" t="s">
        <v>598</v>
      </c>
      <c r="C596" s="0" t="n">
        <v>30</v>
      </c>
      <c r="D596" s="5" t="n">
        <v>14.97</v>
      </c>
      <c r="E596" s="6" t="n">
        <f aca="false">D596*C596</f>
        <v>449.1</v>
      </c>
    </row>
    <row r="597" customFormat="false" ht="15" hidden="false" customHeight="false" outlineLevel="0" collapsed="false">
      <c r="A597" s="1" t="n">
        <v>1000051028</v>
      </c>
      <c r="B597" s="0" t="s">
        <v>599</v>
      </c>
      <c r="C597" s="0" t="n">
        <v>11</v>
      </c>
      <c r="D597" s="5" t="n">
        <v>14.97</v>
      </c>
      <c r="E597" s="6" t="n">
        <f aca="false">D597*C597</f>
        <v>164.67</v>
      </c>
    </row>
    <row r="598" customFormat="false" ht="15" hidden="false" customHeight="false" outlineLevel="0" collapsed="false">
      <c r="A598" s="1" t="n">
        <v>1000405568</v>
      </c>
      <c r="B598" s="0" t="s">
        <v>600</v>
      </c>
      <c r="C598" s="0" t="n">
        <v>10</v>
      </c>
      <c r="D598" s="5" t="n">
        <v>14.97</v>
      </c>
      <c r="E598" s="6" t="n">
        <f aca="false">D598*C598</f>
        <v>149.7</v>
      </c>
    </row>
    <row r="599" customFormat="false" ht="15" hidden="false" customHeight="false" outlineLevel="0" collapsed="false">
      <c r="A599" s="1" t="n">
        <v>131656</v>
      </c>
      <c r="B599" s="0" t="s">
        <v>601</v>
      </c>
      <c r="C599" s="0" t="n">
        <v>7</v>
      </c>
      <c r="D599" s="5" t="n">
        <v>14.97</v>
      </c>
      <c r="E599" s="6" t="n">
        <f aca="false">D599*C599</f>
        <v>104.79</v>
      </c>
    </row>
    <row r="600" customFormat="false" ht="15" hidden="false" customHeight="false" outlineLevel="0" collapsed="false">
      <c r="A600" s="1" t="n">
        <v>1000024432</v>
      </c>
      <c r="B600" s="0" t="s">
        <v>602</v>
      </c>
      <c r="C600" s="0" t="n">
        <v>7</v>
      </c>
      <c r="D600" s="5" t="n">
        <v>14.97</v>
      </c>
      <c r="E600" s="6" t="n">
        <f aca="false">D600*C600</f>
        <v>104.79</v>
      </c>
    </row>
    <row r="601" customFormat="false" ht="15" hidden="false" customHeight="false" outlineLevel="0" collapsed="false">
      <c r="A601" s="1" t="n">
        <v>337860</v>
      </c>
      <c r="B601" s="0" t="s">
        <v>603</v>
      </c>
      <c r="C601" s="0" t="n">
        <v>4</v>
      </c>
      <c r="D601" s="5" t="n">
        <v>14.97</v>
      </c>
      <c r="E601" s="6" t="n">
        <f aca="false">D601*C601</f>
        <v>59.88</v>
      </c>
    </row>
    <row r="602" customFormat="false" ht="15" hidden="false" customHeight="false" outlineLevel="0" collapsed="false">
      <c r="A602" s="1" t="n">
        <v>624008</v>
      </c>
      <c r="B602" s="0" t="s">
        <v>604</v>
      </c>
      <c r="C602" s="0" t="n">
        <v>4</v>
      </c>
      <c r="D602" s="5" t="n">
        <v>14.97</v>
      </c>
      <c r="E602" s="6" t="n">
        <f aca="false">D602*C602</f>
        <v>59.88</v>
      </c>
    </row>
    <row r="603" customFormat="false" ht="15" hidden="false" customHeight="false" outlineLevel="0" collapsed="false">
      <c r="A603" s="1" t="n">
        <v>1000405627</v>
      </c>
      <c r="B603" s="0" t="s">
        <v>605</v>
      </c>
      <c r="C603" s="0" t="n">
        <v>4</v>
      </c>
      <c r="D603" s="5" t="n">
        <v>14.97</v>
      </c>
      <c r="E603" s="6" t="n">
        <f aca="false">D603*C603</f>
        <v>59.88</v>
      </c>
    </row>
    <row r="604" customFormat="false" ht="15" hidden="false" customHeight="false" outlineLevel="0" collapsed="false">
      <c r="A604" s="1" t="n">
        <v>798400</v>
      </c>
      <c r="B604" s="0" t="s">
        <v>606</v>
      </c>
      <c r="C604" s="0" t="n">
        <v>3</v>
      </c>
      <c r="D604" s="5" t="n">
        <v>14.97</v>
      </c>
      <c r="E604" s="6" t="n">
        <f aca="false">D604*C604</f>
        <v>44.91</v>
      </c>
    </row>
    <row r="605" customFormat="false" ht="15" hidden="false" customHeight="false" outlineLevel="0" collapsed="false">
      <c r="A605" s="1" t="n">
        <v>800140</v>
      </c>
      <c r="B605" s="0" t="s">
        <v>607</v>
      </c>
      <c r="C605" s="0" t="n">
        <v>3</v>
      </c>
      <c r="D605" s="5" t="n">
        <v>14.97</v>
      </c>
      <c r="E605" s="6" t="n">
        <f aca="false">D605*C605</f>
        <v>44.91</v>
      </c>
    </row>
    <row r="606" customFormat="false" ht="15" hidden="false" customHeight="false" outlineLevel="0" collapsed="false">
      <c r="A606" s="1" t="n">
        <v>567893</v>
      </c>
      <c r="B606" s="0" t="s">
        <v>608</v>
      </c>
      <c r="C606" s="0" t="n">
        <v>2</v>
      </c>
      <c r="D606" s="5" t="n">
        <v>14.97</v>
      </c>
      <c r="E606" s="6" t="n">
        <f aca="false">D606*C606</f>
        <v>29.94</v>
      </c>
    </row>
    <row r="607" customFormat="false" ht="15" hidden="false" customHeight="false" outlineLevel="0" collapsed="false">
      <c r="A607" s="1" t="n">
        <v>553471</v>
      </c>
      <c r="B607" s="0" t="s">
        <v>609</v>
      </c>
      <c r="C607" s="0" t="n">
        <v>2</v>
      </c>
      <c r="D607" s="5" t="n">
        <v>14.97</v>
      </c>
      <c r="E607" s="6" t="n">
        <f aca="false">D607*C607</f>
        <v>29.94</v>
      </c>
    </row>
    <row r="608" customFormat="false" ht="15" hidden="false" customHeight="false" outlineLevel="0" collapsed="false">
      <c r="A608" s="1" t="n">
        <v>432260</v>
      </c>
      <c r="B608" s="0" t="s">
        <v>610</v>
      </c>
      <c r="C608" s="0" t="n">
        <v>2</v>
      </c>
      <c r="D608" s="5" t="n">
        <v>14.97</v>
      </c>
      <c r="E608" s="6" t="n">
        <f aca="false">D608*C608</f>
        <v>29.94</v>
      </c>
    </row>
    <row r="609" customFormat="false" ht="15" hidden="false" customHeight="false" outlineLevel="0" collapsed="false">
      <c r="A609" s="1" t="n">
        <v>617897</v>
      </c>
      <c r="B609" s="0" t="s">
        <v>611</v>
      </c>
      <c r="C609" s="0" t="n">
        <v>1</v>
      </c>
      <c r="D609" s="5" t="n">
        <v>14.97</v>
      </c>
      <c r="E609" s="6" t="n">
        <f aca="false">D609*C609</f>
        <v>14.97</v>
      </c>
    </row>
    <row r="610" customFormat="false" ht="15" hidden="false" customHeight="false" outlineLevel="0" collapsed="false">
      <c r="A610" s="1" t="n">
        <v>848991</v>
      </c>
      <c r="B610" s="0" t="s">
        <v>612</v>
      </c>
      <c r="C610" s="0" t="n">
        <v>1</v>
      </c>
      <c r="D610" s="5" t="n">
        <v>14.97</v>
      </c>
      <c r="E610" s="6" t="n">
        <f aca="false">D610*C610</f>
        <v>14.97</v>
      </c>
    </row>
    <row r="611" customFormat="false" ht="15" hidden="false" customHeight="false" outlineLevel="0" collapsed="false">
      <c r="A611" s="1" t="n">
        <v>1000003851</v>
      </c>
      <c r="B611" s="0" t="s">
        <v>613</v>
      </c>
      <c r="C611" s="0" t="n">
        <v>1</v>
      </c>
      <c r="D611" s="5" t="n">
        <v>14.97</v>
      </c>
      <c r="E611" s="6" t="n">
        <f aca="false">D611*C611</f>
        <v>14.97</v>
      </c>
    </row>
    <row r="612" customFormat="false" ht="15" hidden="false" customHeight="false" outlineLevel="0" collapsed="false">
      <c r="A612" s="1" t="n">
        <v>603421</v>
      </c>
      <c r="B612" s="0" t="s">
        <v>614</v>
      </c>
      <c r="C612" s="0" t="n">
        <v>1</v>
      </c>
      <c r="D612" s="5" t="n">
        <v>14.97</v>
      </c>
      <c r="E612" s="6" t="n">
        <f aca="false">D612*C612</f>
        <v>14.97</v>
      </c>
    </row>
    <row r="613" customFormat="false" ht="15" hidden="false" customHeight="false" outlineLevel="0" collapsed="false">
      <c r="A613" s="1" t="n">
        <v>398960</v>
      </c>
      <c r="B613" s="0" t="s">
        <v>615</v>
      </c>
      <c r="C613" s="0" t="n">
        <v>1</v>
      </c>
      <c r="D613" s="5" t="n">
        <v>14.97</v>
      </c>
      <c r="E613" s="6" t="n">
        <f aca="false">D613*C613</f>
        <v>14.97</v>
      </c>
    </row>
    <row r="614" customFormat="false" ht="15" hidden="false" customHeight="false" outlineLevel="0" collapsed="false">
      <c r="A614" s="1" t="n">
        <v>233983</v>
      </c>
      <c r="B614" s="0" t="s">
        <v>616</v>
      </c>
      <c r="C614" s="0" t="n">
        <v>1</v>
      </c>
      <c r="D614" s="5" t="n">
        <v>14.97</v>
      </c>
      <c r="E614" s="6" t="n">
        <f aca="false">D614*C614</f>
        <v>14.97</v>
      </c>
    </row>
    <row r="615" customFormat="false" ht="15" hidden="false" customHeight="false" outlineLevel="0" collapsed="false">
      <c r="A615" s="1" t="n">
        <v>632206</v>
      </c>
      <c r="B615" s="0" t="s">
        <v>617</v>
      </c>
      <c r="C615" s="0" t="n">
        <v>1</v>
      </c>
      <c r="D615" s="5" t="n">
        <v>14.97</v>
      </c>
      <c r="E615" s="6" t="n">
        <f aca="false">D615*C615</f>
        <v>14.97</v>
      </c>
    </row>
    <row r="616" customFormat="false" ht="15" hidden="false" customHeight="false" outlineLevel="0" collapsed="false">
      <c r="A616" s="1" t="n">
        <v>623861</v>
      </c>
      <c r="B616" s="0" t="s">
        <v>618</v>
      </c>
      <c r="C616" s="0" t="n">
        <v>1</v>
      </c>
      <c r="D616" s="5" t="n">
        <v>14.97</v>
      </c>
      <c r="E616" s="6" t="n">
        <f aca="false">D616*C616</f>
        <v>14.97</v>
      </c>
    </row>
    <row r="617" customFormat="false" ht="15" hidden="false" customHeight="false" outlineLevel="0" collapsed="false">
      <c r="A617" s="1" t="n">
        <v>376605</v>
      </c>
      <c r="B617" s="0" t="s">
        <v>619</v>
      </c>
      <c r="C617" s="0" t="n">
        <v>1</v>
      </c>
      <c r="D617" s="5" t="n">
        <v>14.97</v>
      </c>
      <c r="E617" s="6" t="n">
        <f aca="false">D617*C617</f>
        <v>14.97</v>
      </c>
    </row>
    <row r="618" customFormat="false" ht="15" hidden="false" customHeight="false" outlineLevel="0" collapsed="false">
      <c r="A618" s="1" t="n">
        <v>115151</v>
      </c>
      <c r="B618" s="0" t="s">
        <v>620</v>
      </c>
      <c r="C618" s="0" t="n">
        <v>1</v>
      </c>
      <c r="D618" s="5" t="n">
        <v>14.97</v>
      </c>
      <c r="E618" s="6" t="n">
        <f aca="false">D618*C618</f>
        <v>14.97</v>
      </c>
    </row>
    <row r="619" customFormat="false" ht="15" hidden="false" customHeight="false" outlineLevel="0" collapsed="false">
      <c r="A619" s="1" t="n">
        <v>286443</v>
      </c>
      <c r="B619" s="0" t="s">
        <v>621</v>
      </c>
      <c r="C619" s="0" t="n">
        <v>1</v>
      </c>
      <c r="D619" s="5" t="n">
        <v>14.97</v>
      </c>
      <c r="E619" s="6" t="n">
        <f aca="false">D619*C619</f>
        <v>14.97</v>
      </c>
    </row>
    <row r="620" customFormat="false" ht="15" hidden="false" customHeight="false" outlineLevel="0" collapsed="false">
      <c r="A620" s="1" t="n">
        <v>1000010427</v>
      </c>
      <c r="B620" s="0" t="s">
        <v>622</v>
      </c>
      <c r="C620" s="0" t="n">
        <v>1</v>
      </c>
      <c r="D620" s="5" t="n">
        <v>14.97</v>
      </c>
      <c r="E620" s="6" t="n">
        <f aca="false">D620*C620</f>
        <v>14.97</v>
      </c>
    </row>
    <row r="621" customFormat="false" ht="15" hidden="false" customHeight="false" outlineLevel="0" collapsed="false">
      <c r="A621" s="1" t="n">
        <v>107042</v>
      </c>
      <c r="B621" s="0" t="s">
        <v>623</v>
      </c>
      <c r="C621" s="0" t="n">
        <v>1</v>
      </c>
      <c r="D621" s="5" t="n">
        <v>14.97</v>
      </c>
      <c r="E621" s="6" t="n">
        <f aca="false">D621*C621</f>
        <v>14.97</v>
      </c>
    </row>
    <row r="622" customFormat="false" ht="15" hidden="false" customHeight="false" outlineLevel="0" collapsed="false">
      <c r="A622" s="1" t="n">
        <v>621442</v>
      </c>
      <c r="B622" s="0" t="s">
        <v>624</v>
      </c>
      <c r="C622" s="0" t="n">
        <v>1</v>
      </c>
      <c r="D622" s="5" t="n">
        <v>14.97</v>
      </c>
      <c r="E622" s="6" t="n">
        <f aca="false">D622*C622</f>
        <v>14.97</v>
      </c>
    </row>
    <row r="623" customFormat="false" ht="15" hidden="false" customHeight="false" outlineLevel="0" collapsed="false">
      <c r="A623" s="1" t="n">
        <v>532135</v>
      </c>
      <c r="B623" s="0" t="s">
        <v>625</v>
      </c>
      <c r="C623" s="0" t="n">
        <v>1</v>
      </c>
      <c r="D623" s="5" t="n">
        <v>14.97</v>
      </c>
      <c r="E623" s="6" t="n">
        <f aca="false">D623*C623</f>
        <v>14.97</v>
      </c>
    </row>
    <row r="624" customFormat="false" ht="15" hidden="false" customHeight="false" outlineLevel="0" collapsed="false">
      <c r="A624" s="1" t="n">
        <v>793618</v>
      </c>
      <c r="B624" s="0" t="s">
        <v>626</v>
      </c>
      <c r="C624" s="0" t="n">
        <v>1</v>
      </c>
      <c r="D624" s="5" t="n">
        <v>14.97</v>
      </c>
      <c r="E624" s="6" t="n">
        <f aca="false">D624*C624</f>
        <v>14.97</v>
      </c>
    </row>
    <row r="625" customFormat="false" ht="15" hidden="false" customHeight="false" outlineLevel="0" collapsed="false">
      <c r="A625" s="1" t="n">
        <v>505103</v>
      </c>
      <c r="B625" s="0" t="s">
        <v>627</v>
      </c>
      <c r="C625" s="0" t="n">
        <v>1</v>
      </c>
      <c r="D625" s="5" t="n">
        <v>14.97</v>
      </c>
      <c r="E625" s="6" t="n">
        <f aca="false">D625*C625</f>
        <v>14.97</v>
      </c>
    </row>
    <row r="626" customFormat="false" ht="15" hidden="false" customHeight="false" outlineLevel="0" collapsed="false">
      <c r="A626" s="1" t="n">
        <v>533290</v>
      </c>
      <c r="B626" s="0" t="s">
        <v>628</v>
      </c>
      <c r="C626" s="0" t="n">
        <v>1</v>
      </c>
      <c r="D626" s="5" t="n">
        <v>14.96</v>
      </c>
      <c r="E626" s="6" t="n">
        <f aca="false">D626*C626</f>
        <v>14.96</v>
      </c>
    </row>
    <row r="627" customFormat="false" ht="15" hidden="false" customHeight="false" outlineLevel="0" collapsed="false">
      <c r="A627" s="1" t="n">
        <v>1001204147</v>
      </c>
      <c r="B627" s="0" t="s">
        <v>629</v>
      </c>
      <c r="C627" s="0" t="n">
        <v>2</v>
      </c>
      <c r="D627" s="5" t="n">
        <v>14.93</v>
      </c>
      <c r="E627" s="6" t="n">
        <f aca="false">D627*C627</f>
        <v>29.86</v>
      </c>
    </row>
    <row r="628" customFormat="false" ht="15" hidden="false" customHeight="false" outlineLevel="0" collapsed="false">
      <c r="A628" s="1" t="n">
        <v>1001849781</v>
      </c>
      <c r="B628" s="0" t="s">
        <v>630</v>
      </c>
      <c r="C628" s="0" t="n">
        <v>1</v>
      </c>
      <c r="D628" s="5" t="n">
        <v>14.73</v>
      </c>
      <c r="E628" s="6" t="n">
        <f aca="false">D628*C628</f>
        <v>14.73</v>
      </c>
    </row>
    <row r="629" customFormat="false" ht="15" hidden="false" customHeight="false" outlineLevel="0" collapsed="false">
      <c r="A629" s="1" t="n">
        <v>1000691843</v>
      </c>
      <c r="B629" s="0" t="s">
        <v>631</v>
      </c>
      <c r="C629" s="0" t="n">
        <v>1</v>
      </c>
      <c r="D629" s="5" t="n">
        <v>14.62</v>
      </c>
      <c r="E629" s="6" t="n">
        <f aca="false">D629*C629</f>
        <v>14.62</v>
      </c>
    </row>
    <row r="630" customFormat="false" ht="15" hidden="false" customHeight="false" outlineLevel="0" collapsed="false">
      <c r="A630" s="1" t="n">
        <v>1000052156</v>
      </c>
      <c r="B630" s="0" t="s">
        <v>632</v>
      </c>
      <c r="C630" s="0" t="n">
        <v>3</v>
      </c>
      <c r="D630" s="5" t="n">
        <v>14.61</v>
      </c>
      <c r="E630" s="6" t="n">
        <f aca="false">D630*C630</f>
        <v>43.83</v>
      </c>
    </row>
    <row r="631" customFormat="false" ht="15" hidden="false" customHeight="false" outlineLevel="0" collapsed="false">
      <c r="A631" s="1" t="n">
        <v>639827</v>
      </c>
      <c r="B631" s="0" t="s">
        <v>633</v>
      </c>
      <c r="C631" s="0" t="n">
        <v>2</v>
      </c>
      <c r="D631" s="5" t="n">
        <v>14.48</v>
      </c>
      <c r="E631" s="6" t="n">
        <f aca="false">D631*C631</f>
        <v>28.96</v>
      </c>
    </row>
    <row r="632" customFormat="false" ht="15" hidden="false" customHeight="false" outlineLevel="0" collapsed="false">
      <c r="A632" s="1" t="n">
        <v>1000029715</v>
      </c>
      <c r="B632" s="0" t="s">
        <v>634</v>
      </c>
      <c r="C632" s="0" t="n">
        <v>4</v>
      </c>
      <c r="D632" s="5" t="n">
        <v>14.34</v>
      </c>
      <c r="E632" s="6" t="n">
        <f aca="false">D632*C632</f>
        <v>57.36</v>
      </c>
    </row>
    <row r="633" customFormat="false" ht="15" hidden="false" customHeight="false" outlineLevel="0" collapsed="false">
      <c r="A633" s="1" t="n">
        <v>121465</v>
      </c>
      <c r="B633" s="0" t="s">
        <v>635</v>
      </c>
      <c r="C633" s="0" t="n">
        <v>6</v>
      </c>
      <c r="D633" s="5" t="n">
        <v>14.23</v>
      </c>
      <c r="E633" s="6" t="n">
        <f aca="false">D633*C633</f>
        <v>85.38</v>
      </c>
    </row>
    <row r="634" customFormat="false" ht="15" hidden="false" customHeight="false" outlineLevel="0" collapsed="false">
      <c r="A634" s="1" t="n">
        <v>812593</v>
      </c>
      <c r="B634" s="0" t="s">
        <v>636</v>
      </c>
      <c r="C634" s="0" t="n">
        <v>2</v>
      </c>
      <c r="D634" s="5" t="n">
        <v>14.22</v>
      </c>
      <c r="E634" s="6" t="n">
        <f aca="false">D634*C634</f>
        <v>28.44</v>
      </c>
    </row>
    <row r="635" customFormat="false" ht="15" hidden="false" customHeight="false" outlineLevel="0" collapsed="false">
      <c r="A635" s="1" t="n">
        <v>394812</v>
      </c>
      <c r="B635" s="0" t="s">
        <v>637</v>
      </c>
      <c r="C635" s="0" t="n">
        <v>1</v>
      </c>
      <c r="D635" s="5" t="n">
        <v>14.22</v>
      </c>
      <c r="E635" s="6" t="n">
        <f aca="false">D635*C635</f>
        <v>14.22</v>
      </c>
    </row>
    <row r="636" customFormat="false" ht="15" hidden="false" customHeight="false" outlineLevel="0" collapsed="false">
      <c r="A636" s="1" t="n">
        <v>1001547445</v>
      </c>
      <c r="B636" s="0" t="s">
        <v>638</v>
      </c>
      <c r="C636" s="0" t="n">
        <v>2</v>
      </c>
      <c r="D636" s="5" t="n">
        <v>14.2</v>
      </c>
      <c r="E636" s="6" t="n">
        <f aca="false">D636*C636</f>
        <v>28.4</v>
      </c>
    </row>
    <row r="637" customFormat="false" ht="15" hidden="false" customHeight="false" outlineLevel="0" collapsed="false">
      <c r="A637" s="1" t="n">
        <v>1001389615</v>
      </c>
      <c r="B637" s="0" t="s">
        <v>639</v>
      </c>
      <c r="C637" s="0" t="n">
        <v>1</v>
      </c>
      <c r="D637" s="5" t="n">
        <v>14.16</v>
      </c>
      <c r="E637" s="6" t="n">
        <f aca="false">D637*C637</f>
        <v>14.16</v>
      </c>
    </row>
    <row r="638" customFormat="false" ht="15" hidden="false" customHeight="false" outlineLevel="0" collapsed="false">
      <c r="A638" s="1" t="n">
        <v>1001754633</v>
      </c>
      <c r="B638" s="0" t="s">
        <v>640</v>
      </c>
      <c r="C638" s="0" t="n">
        <v>6</v>
      </c>
      <c r="D638" s="5" t="n">
        <v>14.09</v>
      </c>
      <c r="E638" s="6" t="n">
        <f aca="false">D638*C638</f>
        <v>84.54</v>
      </c>
    </row>
    <row r="639" customFormat="false" ht="15" hidden="false" customHeight="false" outlineLevel="0" collapsed="false">
      <c r="A639" s="1" t="n">
        <v>460938</v>
      </c>
      <c r="B639" s="0" t="s">
        <v>641</v>
      </c>
      <c r="C639" s="0" t="n">
        <v>5</v>
      </c>
      <c r="D639" s="5" t="n">
        <v>13.99</v>
      </c>
      <c r="E639" s="6" t="n">
        <f aca="false">D639*C639</f>
        <v>69.95</v>
      </c>
    </row>
    <row r="640" customFormat="false" ht="15" hidden="false" customHeight="false" outlineLevel="0" collapsed="false">
      <c r="A640" s="1" t="n">
        <v>1001539743</v>
      </c>
      <c r="B640" s="0" t="s">
        <v>642</v>
      </c>
      <c r="C640" s="0" t="n">
        <v>1</v>
      </c>
      <c r="D640" s="5" t="n">
        <v>13.98</v>
      </c>
      <c r="E640" s="6" t="n">
        <f aca="false">D640*C640</f>
        <v>13.98</v>
      </c>
    </row>
    <row r="641" customFormat="false" ht="15" hidden="false" customHeight="false" outlineLevel="0" collapsed="false">
      <c r="A641" s="1" t="n">
        <v>631972</v>
      </c>
      <c r="B641" s="0" t="s">
        <v>643</v>
      </c>
      <c r="C641" s="0" t="n">
        <v>2</v>
      </c>
      <c r="D641" s="5" t="n">
        <v>13.97</v>
      </c>
      <c r="E641" s="6" t="n">
        <f aca="false">D641*C641</f>
        <v>27.94</v>
      </c>
    </row>
    <row r="642" customFormat="false" ht="15" hidden="false" customHeight="false" outlineLevel="0" collapsed="false">
      <c r="A642" s="1" t="n">
        <v>1000029835</v>
      </c>
      <c r="B642" s="0" t="s">
        <v>644</v>
      </c>
      <c r="C642" s="0" t="n">
        <v>2</v>
      </c>
      <c r="D642" s="5" t="n">
        <v>13.97</v>
      </c>
      <c r="E642" s="6" t="n">
        <f aca="false">D642*C642</f>
        <v>27.94</v>
      </c>
    </row>
    <row r="643" customFormat="false" ht="15" hidden="false" customHeight="false" outlineLevel="0" collapsed="false">
      <c r="A643" s="1" t="n">
        <v>567434</v>
      </c>
      <c r="B643" s="0" t="s">
        <v>645</v>
      </c>
      <c r="C643" s="0" t="n">
        <v>1</v>
      </c>
      <c r="D643" s="5" t="n">
        <v>13.97</v>
      </c>
      <c r="E643" s="6" t="n">
        <f aca="false">D643*C643</f>
        <v>13.97</v>
      </c>
    </row>
    <row r="644" customFormat="false" ht="15" hidden="false" customHeight="false" outlineLevel="0" collapsed="false">
      <c r="A644" s="1" t="n">
        <v>1001383471</v>
      </c>
      <c r="B644" s="0" t="s">
        <v>646</v>
      </c>
      <c r="C644" s="0" t="n">
        <v>2</v>
      </c>
      <c r="D644" s="5" t="n">
        <v>13.86</v>
      </c>
      <c r="E644" s="6" t="n">
        <f aca="false">D644*C644</f>
        <v>27.72</v>
      </c>
    </row>
    <row r="645" customFormat="false" ht="15" hidden="false" customHeight="false" outlineLevel="0" collapsed="false">
      <c r="A645" s="1" t="n">
        <v>343528</v>
      </c>
      <c r="B645" s="0" t="s">
        <v>647</v>
      </c>
      <c r="C645" s="0" t="n">
        <v>1</v>
      </c>
      <c r="D645" s="5" t="n">
        <v>13.86</v>
      </c>
      <c r="E645" s="6" t="n">
        <f aca="false">D645*C645</f>
        <v>13.86</v>
      </c>
    </row>
    <row r="646" customFormat="false" ht="15" hidden="false" customHeight="false" outlineLevel="0" collapsed="false">
      <c r="A646" s="1" t="n">
        <v>258153</v>
      </c>
      <c r="B646" s="0" t="s">
        <v>648</v>
      </c>
      <c r="C646" s="0" t="n">
        <v>2</v>
      </c>
      <c r="D646" s="5" t="n">
        <v>13.83</v>
      </c>
      <c r="E646" s="6" t="n">
        <f aca="false">D646*C646</f>
        <v>27.66</v>
      </c>
    </row>
    <row r="647" customFormat="false" ht="15" hidden="false" customHeight="false" outlineLevel="0" collapsed="false">
      <c r="A647" s="1" t="n">
        <v>1001854972</v>
      </c>
      <c r="B647" s="0" t="s">
        <v>649</v>
      </c>
      <c r="C647" s="0" t="n">
        <v>3</v>
      </c>
      <c r="D647" s="5" t="n">
        <v>13.8</v>
      </c>
      <c r="E647" s="6" t="n">
        <f aca="false">D647*C647</f>
        <v>41.4</v>
      </c>
    </row>
    <row r="648" customFormat="false" ht="15" hidden="false" customHeight="false" outlineLevel="0" collapsed="false">
      <c r="A648" s="1" t="n">
        <v>1001517659</v>
      </c>
      <c r="B648" s="0" t="s">
        <v>650</v>
      </c>
      <c r="C648" s="0" t="n">
        <v>2</v>
      </c>
      <c r="D648" s="5" t="n">
        <v>13.8</v>
      </c>
      <c r="E648" s="6" t="n">
        <f aca="false">D648*C648</f>
        <v>27.6</v>
      </c>
    </row>
    <row r="649" customFormat="false" ht="15" hidden="false" customHeight="false" outlineLevel="0" collapsed="false">
      <c r="A649" s="1" t="n">
        <v>1000092895</v>
      </c>
      <c r="B649" s="0" t="s">
        <v>651</v>
      </c>
      <c r="C649" s="0" t="n">
        <v>2</v>
      </c>
      <c r="D649" s="5" t="n">
        <v>13.8</v>
      </c>
      <c r="E649" s="6" t="n">
        <f aca="false">D649*C649</f>
        <v>27.6</v>
      </c>
    </row>
    <row r="650" customFormat="false" ht="15" hidden="false" customHeight="false" outlineLevel="0" collapsed="false">
      <c r="A650" s="1" t="n">
        <v>422732</v>
      </c>
      <c r="B650" s="0" t="s">
        <v>652</v>
      </c>
      <c r="C650" s="0" t="n">
        <v>1</v>
      </c>
      <c r="D650" s="5" t="n">
        <v>13.74</v>
      </c>
      <c r="E650" s="6" t="n">
        <f aca="false">D650*C650</f>
        <v>13.74</v>
      </c>
    </row>
    <row r="651" customFormat="false" ht="15" hidden="false" customHeight="false" outlineLevel="0" collapsed="false">
      <c r="A651" s="1" t="n">
        <v>1001073358</v>
      </c>
      <c r="B651" s="0" t="s">
        <v>653</v>
      </c>
      <c r="C651" s="0" t="n">
        <v>1</v>
      </c>
      <c r="D651" s="5" t="n">
        <v>13.69</v>
      </c>
      <c r="E651" s="6" t="n">
        <f aca="false">D651*C651</f>
        <v>13.69</v>
      </c>
    </row>
    <row r="652" customFormat="false" ht="15" hidden="false" customHeight="false" outlineLevel="0" collapsed="false">
      <c r="A652" s="1" t="n">
        <v>1000545617</v>
      </c>
      <c r="B652" s="0" t="s">
        <v>654</v>
      </c>
      <c r="C652" s="0" t="n">
        <v>1</v>
      </c>
      <c r="D652" s="5" t="n">
        <v>13.69</v>
      </c>
      <c r="E652" s="6" t="n">
        <f aca="false">D652*C652</f>
        <v>13.69</v>
      </c>
    </row>
    <row r="653" customFormat="false" ht="15" hidden="false" customHeight="false" outlineLevel="0" collapsed="false">
      <c r="A653" s="1" t="n">
        <v>939080</v>
      </c>
      <c r="B653" s="0" t="s">
        <v>655</v>
      </c>
      <c r="C653" s="0" t="n">
        <v>3</v>
      </c>
      <c r="D653" s="5" t="n">
        <v>13.68</v>
      </c>
      <c r="E653" s="6" t="n">
        <f aca="false">D653*C653</f>
        <v>41.04</v>
      </c>
    </row>
    <row r="654" customFormat="false" ht="15" hidden="false" customHeight="false" outlineLevel="0" collapsed="false">
      <c r="A654" s="1" t="n">
        <v>1001381720</v>
      </c>
      <c r="B654" s="0" t="s">
        <v>656</v>
      </c>
      <c r="C654" s="0" t="n">
        <v>2</v>
      </c>
      <c r="D654" s="5" t="n">
        <v>13.59</v>
      </c>
      <c r="E654" s="6" t="n">
        <f aca="false">D654*C654</f>
        <v>27.18</v>
      </c>
    </row>
    <row r="655" customFormat="false" ht="15" hidden="false" customHeight="false" outlineLevel="0" collapsed="false">
      <c r="A655" s="1" t="n">
        <v>715687</v>
      </c>
      <c r="B655" s="0" t="s">
        <v>657</v>
      </c>
      <c r="C655" s="0" t="n">
        <v>3</v>
      </c>
      <c r="D655" s="5" t="n">
        <v>13.48</v>
      </c>
      <c r="E655" s="6" t="n">
        <f aca="false">D655*C655</f>
        <v>40.44</v>
      </c>
    </row>
    <row r="656" customFormat="false" ht="15" hidden="false" customHeight="false" outlineLevel="0" collapsed="false">
      <c r="A656" s="1" t="n">
        <v>1000756482</v>
      </c>
      <c r="B656" s="0" t="s">
        <v>658</v>
      </c>
      <c r="C656" s="0" t="n">
        <v>1</v>
      </c>
      <c r="D656" s="5" t="n">
        <v>13.46</v>
      </c>
      <c r="E656" s="6" t="n">
        <f aca="false">D656*C656</f>
        <v>13.46</v>
      </c>
    </row>
    <row r="657" customFormat="false" ht="15" hidden="false" customHeight="false" outlineLevel="0" collapsed="false">
      <c r="A657" s="1" t="n">
        <v>1001200730</v>
      </c>
      <c r="B657" s="0" t="s">
        <v>659</v>
      </c>
      <c r="C657" s="0" t="n">
        <v>1</v>
      </c>
      <c r="D657" s="5" t="n">
        <v>13.36</v>
      </c>
      <c r="E657" s="6" t="n">
        <f aca="false">D657*C657</f>
        <v>13.36</v>
      </c>
    </row>
    <row r="658" customFormat="false" ht="15" hidden="false" customHeight="false" outlineLevel="0" collapsed="false">
      <c r="A658" s="1" t="n">
        <v>206699</v>
      </c>
      <c r="B658" s="0" t="s">
        <v>660</v>
      </c>
      <c r="C658" s="0" t="n">
        <v>14</v>
      </c>
      <c r="D658" s="5" t="n">
        <v>13.28</v>
      </c>
      <c r="E658" s="6" t="n">
        <f aca="false">D658*C658</f>
        <v>185.92</v>
      </c>
    </row>
    <row r="659" customFormat="false" ht="15" hidden="false" customHeight="false" outlineLevel="0" collapsed="false">
      <c r="A659" s="1" t="n">
        <v>206668</v>
      </c>
      <c r="B659" s="0" t="s">
        <v>661</v>
      </c>
      <c r="C659" s="0" t="n">
        <v>9</v>
      </c>
      <c r="D659" s="5" t="n">
        <v>13.28</v>
      </c>
      <c r="E659" s="6" t="n">
        <f aca="false">D659*C659</f>
        <v>119.52</v>
      </c>
    </row>
    <row r="660" customFormat="false" ht="15" hidden="false" customHeight="false" outlineLevel="0" collapsed="false">
      <c r="A660" s="1" t="n">
        <v>206685</v>
      </c>
      <c r="B660" s="0" t="s">
        <v>662</v>
      </c>
      <c r="C660" s="0" t="n">
        <v>1</v>
      </c>
      <c r="D660" s="5" t="n">
        <v>13.28</v>
      </c>
      <c r="E660" s="6" t="n">
        <f aca="false">D660*C660</f>
        <v>13.28</v>
      </c>
    </row>
    <row r="661" customFormat="false" ht="15" hidden="false" customHeight="false" outlineLevel="0" collapsed="false">
      <c r="A661" s="1" t="n">
        <v>797863</v>
      </c>
      <c r="B661" s="0" t="s">
        <v>663</v>
      </c>
      <c r="C661" s="0" t="n">
        <v>4</v>
      </c>
      <c r="D661" s="5" t="n">
        <v>13.27</v>
      </c>
      <c r="E661" s="6" t="n">
        <f aca="false">D661*C661</f>
        <v>53.08</v>
      </c>
    </row>
    <row r="662" customFormat="false" ht="15" hidden="false" customHeight="false" outlineLevel="0" collapsed="false">
      <c r="A662" s="1" t="n">
        <v>184667</v>
      </c>
      <c r="B662" s="0" t="s">
        <v>664</v>
      </c>
      <c r="C662" s="0" t="n">
        <v>3</v>
      </c>
      <c r="D662" s="5" t="n">
        <v>13.27</v>
      </c>
      <c r="E662" s="6" t="n">
        <f aca="false">D662*C662</f>
        <v>39.81</v>
      </c>
    </row>
    <row r="663" customFormat="false" ht="15" hidden="false" customHeight="false" outlineLevel="0" collapsed="false">
      <c r="A663" s="1" t="n">
        <v>187283</v>
      </c>
      <c r="B663" s="0" t="s">
        <v>665</v>
      </c>
      <c r="C663" s="0" t="n">
        <v>1</v>
      </c>
      <c r="D663" s="5" t="n">
        <v>13.27</v>
      </c>
      <c r="E663" s="6" t="n">
        <f aca="false">D663*C663</f>
        <v>13.27</v>
      </c>
    </row>
    <row r="664" customFormat="false" ht="15" hidden="false" customHeight="false" outlineLevel="0" collapsed="false">
      <c r="A664" s="1" t="n">
        <v>185507</v>
      </c>
      <c r="B664" s="0" t="s">
        <v>666</v>
      </c>
      <c r="C664" s="0" t="n">
        <v>2</v>
      </c>
      <c r="D664" s="5" t="n">
        <v>13.24</v>
      </c>
      <c r="E664" s="6" t="n">
        <f aca="false">D664*C664</f>
        <v>26.48</v>
      </c>
    </row>
    <row r="665" customFormat="false" ht="15" hidden="false" customHeight="false" outlineLevel="0" collapsed="false">
      <c r="A665" s="1" t="n">
        <v>1001561290</v>
      </c>
      <c r="B665" s="0" t="s">
        <v>667</v>
      </c>
      <c r="C665" s="0" t="n">
        <v>1</v>
      </c>
      <c r="D665" s="5" t="n">
        <v>13.23</v>
      </c>
      <c r="E665" s="6" t="n">
        <f aca="false">D665*C665</f>
        <v>13.23</v>
      </c>
    </row>
    <row r="666" customFormat="false" ht="15" hidden="false" customHeight="false" outlineLevel="0" collapsed="false">
      <c r="A666" s="1" t="n">
        <v>1001496333</v>
      </c>
      <c r="B666" s="0" t="s">
        <v>668</v>
      </c>
      <c r="C666" s="0" t="n">
        <v>1</v>
      </c>
      <c r="D666" s="5" t="n">
        <v>13.23</v>
      </c>
      <c r="E666" s="6" t="n">
        <f aca="false">D666*C666</f>
        <v>13.23</v>
      </c>
    </row>
    <row r="667" customFormat="false" ht="15" hidden="false" customHeight="false" outlineLevel="0" collapsed="false">
      <c r="A667" s="1" t="n">
        <v>1000055184</v>
      </c>
      <c r="B667" s="0" t="s">
        <v>669</v>
      </c>
      <c r="C667" s="0" t="n">
        <v>1</v>
      </c>
      <c r="D667" s="5" t="n">
        <v>13.08</v>
      </c>
      <c r="E667" s="6" t="n">
        <f aca="false">D667*C667</f>
        <v>13.08</v>
      </c>
    </row>
    <row r="668" customFormat="false" ht="15" hidden="false" customHeight="false" outlineLevel="0" collapsed="false">
      <c r="A668" s="1" t="n">
        <v>1001857492</v>
      </c>
      <c r="B668" s="0" t="s">
        <v>670</v>
      </c>
      <c r="C668" s="0" t="n">
        <v>1</v>
      </c>
      <c r="D668" s="5" t="n">
        <v>13.05</v>
      </c>
      <c r="E668" s="6" t="n">
        <f aca="false">D668*C668</f>
        <v>13.05</v>
      </c>
    </row>
    <row r="669" customFormat="false" ht="15" hidden="false" customHeight="false" outlineLevel="0" collapsed="false">
      <c r="A669" s="1" t="n">
        <v>293040</v>
      </c>
      <c r="B669" s="0" t="s">
        <v>671</v>
      </c>
      <c r="C669" s="0" t="n">
        <v>3</v>
      </c>
      <c r="D669" s="5" t="n">
        <v>12.99</v>
      </c>
      <c r="E669" s="6" t="n">
        <f aca="false">D669*C669</f>
        <v>38.97</v>
      </c>
    </row>
    <row r="670" customFormat="false" ht="15" hidden="false" customHeight="false" outlineLevel="0" collapsed="false">
      <c r="A670" s="1" t="n">
        <v>534963</v>
      </c>
      <c r="B670" s="0" t="s">
        <v>672</v>
      </c>
      <c r="C670" s="0" t="n">
        <v>3</v>
      </c>
      <c r="D670" s="5" t="n">
        <v>12.98</v>
      </c>
      <c r="E670" s="6" t="n">
        <f aca="false">D670*C670</f>
        <v>38.94</v>
      </c>
    </row>
    <row r="671" customFormat="false" ht="15" hidden="false" customHeight="false" outlineLevel="0" collapsed="false">
      <c r="A671" s="1" t="n">
        <v>429729</v>
      </c>
      <c r="B671" s="0" t="s">
        <v>673</v>
      </c>
      <c r="C671" s="0" t="n">
        <v>1</v>
      </c>
      <c r="D671" s="5" t="n">
        <v>12.98</v>
      </c>
      <c r="E671" s="6" t="n">
        <f aca="false">D671*C671</f>
        <v>12.98</v>
      </c>
    </row>
    <row r="672" customFormat="false" ht="15" hidden="false" customHeight="false" outlineLevel="0" collapsed="false">
      <c r="A672" s="1" t="n">
        <v>421861</v>
      </c>
      <c r="B672" s="0" t="s">
        <v>674</v>
      </c>
      <c r="C672" s="0" t="n">
        <v>11</v>
      </c>
      <c r="D672" s="5" t="n">
        <v>12.97</v>
      </c>
      <c r="E672" s="6" t="n">
        <f aca="false">D672*C672</f>
        <v>142.67</v>
      </c>
    </row>
    <row r="673" customFormat="false" ht="15" hidden="false" customHeight="false" outlineLevel="0" collapsed="false">
      <c r="A673" s="1" t="n">
        <v>625914</v>
      </c>
      <c r="B673" s="0" t="s">
        <v>675</v>
      </c>
      <c r="C673" s="0" t="n">
        <v>5</v>
      </c>
      <c r="D673" s="5" t="n">
        <v>12.97</v>
      </c>
      <c r="E673" s="6" t="n">
        <f aca="false">D673*C673</f>
        <v>64.85</v>
      </c>
    </row>
    <row r="674" customFormat="false" ht="15" hidden="false" customHeight="false" outlineLevel="0" collapsed="false">
      <c r="A674" s="1" t="n">
        <v>616235</v>
      </c>
      <c r="B674" s="0" t="s">
        <v>676</v>
      </c>
      <c r="C674" s="0" t="n">
        <v>2</v>
      </c>
      <c r="D674" s="5" t="n">
        <v>12.97</v>
      </c>
      <c r="E674" s="6" t="n">
        <f aca="false">D674*C674</f>
        <v>25.94</v>
      </c>
    </row>
    <row r="675" customFormat="false" ht="15" hidden="false" customHeight="false" outlineLevel="0" collapsed="false">
      <c r="A675" s="1" t="n">
        <v>111774</v>
      </c>
      <c r="B675" s="0" t="s">
        <v>677</v>
      </c>
      <c r="C675" s="0" t="n">
        <v>2</v>
      </c>
      <c r="D675" s="5" t="n">
        <v>12.97</v>
      </c>
      <c r="E675" s="6" t="n">
        <f aca="false">D675*C675</f>
        <v>25.94</v>
      </c>
    </row>
    <row r="676" customFormat="false" ht="15" hidden="false" customHeight="false" outlineLevel="0" collapsed="false">
      <c r="A676" s="1" t="n">
        <v>567418</v>
      </c>
      <c r="B676" s="0" t="s">
        <v>678</v>
      </c>
      <c r="C676" s="0" t="n">
        <v>2</v>
      </c>
      <c r="D676" s="5" t="n">
        <v>12.97</v>
      </c>
      <c r="E676" s="6" t="n">
        <f aca="false">D676*C676</f>
        <v>25.94</v>
      </c>
    </row>
    <row r="677" customFormat="false" ht="15" hidden="false" customHeight="false" outlineLevel="0" collapsed="false">
      <c r="A677" s="1" t="n">
        <v>156928</v>
      </c>
      <c r="B677" s="0" t="s">
        <v>679</v>
      </c>
      <c r="C677" s="0" t="n">
        <v>1</v>
      </c>
      <c r="D677" s="5" t="n">
        <v>12.97</v>
      </c>
      <c r="E677" s="6" t="n">
        <f aca="false">D677*C677</f>
        <v>12.97</v>
      </c>
    </row>
    <row r="678" customFormat="false" ht="15" hidden="false" customHeight="false" outlineLevel="0" collapsed="false">
      <c r="A678" s="1" t="n">
        <v>555489</v>
      </c>
      <c r="B678" s="0" t="s">
        <v>680</v>
      </c>
      <c r="C678" s="0" t="n">
        <v>1</v>
      </c>
      <c r="D678" s="5" t="n">
        <v>12.97</v>
      </c>
      <c r="E678" s="6" t="n">
        <f aca="false">D678*C678</f>
        <v>12.97</v>
      </c>
    </row>
    <row r="679" customFormat="false" ht="15" hidden="false" customHeight="false" outlineLevel="0" collapsed="false">
      <c r="A679" s="1" t="n">
        <v>307008</v>
      </c>
      <c r="B679" s="0" t="s">
        <v>681</v>
      </c>
      <c r="C679" s="0" t="n">
        <v>1</v>
      </c>
      <c r="D679" s="5" t="n">
        <v>12.97</v>
      </c>
      <c r="E679" s="6" t="n">
        <f aca="false">D679*C679</f>
        <v>12.97</v>
      </c>
    </row>
    <row r="680" customFormat="false" ht="15" hidden="false" customHeight="false" outlineLevel="0" collapsed="false">
      <c r="A680" s="1" t="n">
        <v>1000042572</v>
      </c>
      <c r="B680" s="0" t="s">
        <v>682</v>
      </c>
      <c r="C680" s="0" t="n">
        <v>1</v>
      </c>
      <c r="D680" s="5" t="n">
        <v>12.97</v>
      </c>
      <c r="E680" s="6" t="n">
        <f aca="false">D680*C680</f>
        <v>12.97</v>
      </c>
    </row>
    <row r="681" customFormat="false" ht="15" hidden="false" customHeight="false" outlineLevel="0" collapsed="false">
      <c r="A681" s="1" t="n">
        <v>1000002228</v>
      </c>
      <c r="B681" s="0" t="s">
        <v>683</v>
      </c>
      <c r="C681" s="0" t="n">
        <v>1</v>
      </c>
      <c r="D681" s="5" t="n">
        <v>12.97</v>
      </c>
      <c r="E681" s="6" t="n">
        <f aca="false">D681*C681</f>
        <v>12.97</v>
      </c>
    </row>
    <row r="682" customFormat="false" ht="15" hidden="false" customHeight="false" outlineLevel="0" collapsed="false">
      <c r="A682" s="1" t="n">
        <v>1000032931</v>
      </c>
      <c r="B682" s="0" t="s">
        <v>684</v>
      </c>
      <c r="C682" s="0" t="n">
        <v>1</v>
      </c>
      <c r="D682" s="5" t="n">
        <v>12.97</v>
      </c>
      <c r="E682" s="6" t="n">
        <f aca="false">D682*C682</f>
        <v>12.97</v>
      </c>
    </row>
    <row r="683" customFormat="false" ht="15" hidden="false" customHeight="false" outlineLevel="0" collapsed="false">
      <c r="A683" s="1" t="n">
        <v>750159</v>
      </c>
      <c r="B683" s="0" t="s">
        <v>685</v>
      </c>
      <c r="C683" s="0" t="n">
        <v>1</v>
      </c>
      <c r="D683" s="5" t="n">
        <v>12.97</v>
      </c>
      <c r="E683" s="6" t="n">
        <f aca="false">D683*C683</f>
        <v>12.97</v>
      </c>
    </row>
    <row r="684" customFormat="false" ht="15" hidden="false" customHeight="false" outlineLevel="0" collapsed="false">
      <c r="A684" s="1" t="n">
        <v>587185</v>
      </c>
      <c r="B684" s="0" t="s">
        <v>686</v>
      </c>
      <c r="C684" s="0" t="n">
        <v>1</v>
      </c>
      <c r="D684" s="5" t="n">
        <v>12.97</v>
      </c>
      <c r="E684" s="6" t="n">
        <f aca="false">D684*C684</f>
        <v>12.97</v>
      </c>
    </row>
    <row r="685" customFormat="false" ht="15" hidden="false" customHeight="false" outlineLevel="0" collapsed="false">
      <c r="A685" s="1" t="n">
        <v>884555</v>
      </c>
      <c r="B685" s="0" t="s">
        <v>687</v>
      </c>
      <c r="C685" s="0" t="n">
        <v>1</v>
      </c>
      <c r="D685" s="5" t="n">
        <v>12.96</v>
      </c>
      <c r="E685" s="6" t="n">
        <f aca="false">D685*C685</f>
        <v>12.96</v>
      </c>
    </row>
    <row r="686" customFormat="false" ht="15" hidden="false" customHeight="false" outlineLevel="0" collapsed="false">
      <c r="A686" s="1" t="n">
        <v>738237</v>
      </c>
      <c r="B686" s="0" t="s">
        <v>688</v>
      </c>
      <c r="C686" s="0" t="n">
        <v>3</v>
      </c>
      <c r="D686" s="5" t="n">
        <v>12.87</v>
      </c>
      <c r="E686" s="6" t="n">
        <f aca="false">D686*C686</f>
        <v>38.61</v>
      </c>
    </row>
    <row r="687" customFormat="false" ht="15" hidden="false" customHeight="false" outlineLevel="0" collapsed="false">
      <c r="A687" s="1" t="n">
        <v>555418</v>
      </c>
      <c r="B687" s="0" t="s">
        <v>689</v>
      </c>
      <c r="C687" s="0" t="n">
        <v>1</v>
      </c>
      <c r="D687" s="5" t="n">
        <v>12.79</v>
      </c>
      <c r="E687" s="6" t="n">
        <f aca="false">D687*C687</f>
        <v>12.79</v>
      </c>
    </row>
    <row r="688" customFormat="false" ht="15" hidden="false" customHeight="false" outlineLevel="0" collapsed="false">
      <c r="A688" s="1" t="n">
        <v>126752</v>
      </c>
      <c r="B688" s="0" t="s">
        <v>690</v>
      </c>
      <c r="C688" s="0" t="n">
        <v>6</v>
      </c>
      <c r="D688" s="5" t="n">
        <v>12.68</v>
      </c>
      <c r="E688" s="6" t="n">
        <f aca="false">D688*C688</f>
        <v>76.08</v>
      </c>
    </row>
    <row r="689" customFormat="false" ht="15" hidden="false" customHeight="false" outlineLevel="0" collapsed="false">
      <c r="A689" s="1" t="n">
        <v>1001075225</v>
      </c>
      <c r="B689" s="0" t="s">
        <v>691</v>
      </c>
      <c r="C689" s="0" t="n">
        <v>3</v>
      </c>
      <c r="D689" s="5" t="n">
        <v>12.65</v>
      </c>
      <c r="E689" s="6" t="n">
        <f aca="false">D689*C689</f>
        <v>37.95</v>
      </c>
    </row>
    <row r="690" customFormat="false" ht="15" hidden="false" customHeight="false" outlineLevel="0" collapsed="false">
      <c r="A690" s="1" t="n">
        <v>1001330245</v>
      </c>
      <c r="B690" s="0" t="s">
        <v>692</v>
      </c>
      <c r="C690" s="0" t="n">
        <v>2</v>
      </c>
      <c r="D690" s="5" t="n">
        <v>12.65</v>
      </c>
      <c r="E690" s="6" t="n">
        <f aca="false">D690*C690</f>
        <v>25.3</v>
      </c>
    </row>
    <row r="691" customFormat="false" ht="15" hidden="false" customHeight="false" outlineLevel="0" collapsed="false">
      <c r="A691" s="1" t="n">
        <v>633544</v>
      </c>
      <c r="B691" s="0" t="s">
        <v>693</v>
      </c>
      <c r="C691" s="0" t="n">
        <v>2</v>
      </c>
      <c r="D691" s="5" t="n">
        <v>12.57</v>
      </c>
      <c r="E691" s="6" t="n">
        <f aca="false">D691*C691</f>
        <v>25.14</v>
      </c>
    </row>
    <row r="692" customFormat="false" ht="15" hidden="false" customHeight="false" outlineLevel="0" collapsed="false">
      <c r="A692" s="1" t="n">
        <v>715984</v>
      </c>
      <c r="B692" s="0" t="s">
        <v>694</v>
      </c>
      <c r="C692" s="0" t="n">
        <v>1</v>
      </c>
      <c r="D692" s="5" t="n">
        <v>12.48</v>
      </c>
      <c r="E692" s="6" t="n">
        <f aca="false">D692*C692</f>
        <v>12.48</v>
      </c>
    </row>
    <row r="693" customFormat="false" ht="15" hidden="false" customHeight="false" outlineLevel="0" collapsed="false">
      <c r="A693" s="1" t="n">
        <v>1002167166</v>
      </c>
      <c r="B693" s="0" t="s">
        <v>695</v>
      </c>
      <c r="C693" s="0" t="n">
        <v>1</v>
      </c>
      <c r="D693" s="5" t="n">
        <v>12.4</v>
      </c>
      <c r="E693" s="6" t="n">
        <f aca="false">D693*C693</f>
        <v>12.4</v>
      </c>
    </row>
    <row r="694" customFormat="false" ht="15" hidden="false" customHeight="false" outlineLevel="0" collapsed="false">
      <c r="A694" s="1" t="n">
        <v>1001396873</v>
      </c>
      <c r="B694" s="0" t="s">
        <v>696</v>
      </c>
      <c r="C694" s="0" t="n">
        <v>2</v>
      </c>
      <c r="D694" s="5" t="n">
        <v>12.37</v>
      </c>
      <c r="E694" s="6" t="n">
        <f aca="false">D694*C694</f>
        <v>24.74</v>
      </c>
    </row>
    <row r="695" customFormat="false" ht="15" hidden="false" customHeight="false" outlineLevel="0" collapsed="false">
      <c r="A695" s="1" t="n">
        <v>518581</v>
      </c>
      <c r="B695" s="0" t="s">
        <v>697</v>
      </c>
      <c r="C695" s="0" t="n">
        <v>1</v>
      </c>
      <c r="D695" s="5" t="n">
        <v>12.37</v>
      </c>
      <c r="E695" s="6" t="n">
        <f aca="false">D695*C695</f>
        <v>12.37</v>
      </c>
    </row>
    <row r="696" customFormat="false" ht="15" hidden="false" customHeight="false" outlineLevel="0" collapsed="false">
      <c r="A696" s="1" t="n">
        <v>1001534474</v>
      </c>
      <c r="B696" s="0" t="s">
        <v>698</v>
      </c>
      <c r="C696" s="0" t="n">
        <v>2</v>
      </c>
      <c r="D696" s="5" t="n">
        <v>12.36</v>
      </c>
      <c r="E696" s="6" t="n">
        <f aca="false">D696*C696</f>
        <v>24.72</v>
      </c>
    </row>
    <row r="697" customFormat="false" ht="15" hidden="false" customHeight="false" outlineLevel="0" collapsed="false">
      <c r="A697" s="1" t="n">
        <v>617683</v>
      </c>
      <c r="B697" s="0" t="s">
        <v>699</v>
      </c>
      <c r="C697" s="0" t="n">
        <v>15</v>
      </c>
      <c r="D697" s="5" t="n">
        <v>12.32</v>
      </c>
      <c r="E697" s="6" t="n">
        <f aca="false">D697*C697</f>
        <v>184.8</v>
      </c>
    </row>
    <row r="698" customFormat="false" ht="15" hidden="false" customHeight="false" outlineLevel="0" collapsed="false">
      <c r="A698" s="1" t="n">
        <v>184748</v>
      </c>
      <c r="B698" s="0" t="s">
        <v>700</v>
      </c>
      <c r="C698" s="0" t="n">
        <v>1</v>
      </c>
      <c r="D698" s="5" t="n">
        <v>12.32</v>
      </c>
      <c r="E698" s="6" t="n">
        <f aca="false">D698*C698</f>
        <v>12.32</v>
      </c>
    </row>
    <row r="699" customFormat="false" ht="15" hidden="false" customHeight="false" outlineLevel="0" collapsed="false">
      <c r="A699" s="1" t="n">
        <v>1001191692</v>
      </c>
      <c r="B699" s="0" t="s">
        <v>701</v>
      </c>
      <c r="C699" s="0" t="n">
        <v>2</v>
      </c>
      <c r="D699" s="5" t="n">
        <v>12.26</v>
      </c>
      <c r="E699" s="6" t="n">
        <f aca="false">D699*C699</f>
        <v>24.52</v>
      </c>
    </row>
    <row r="700" customFormat="false" ht="15" hidden="false" customHeight="false" outlineLevel="0" collapsed="false">
      <c r="A700" s="1" t="n">
        <v>1001295506</v>
      </c>
      <c r="B700" s="0" t="s">
        <v>702</v>
      </c>
      <c r="C700" s="0" t="n">
        <v>1</v>
      </c>
      <c r="D700" s="5" t="n">
        <v>12.2</v>
      </c>
      <c r="E700" s="6" t="n">
        <f aca="false">D700*C700</f>
        <v>12.2</v>
      </c>
    </row>
    <row r="701" customFormat="false" ht="15" hidden="false" customHeight="false" outlineLevel="0" collapsed="false">
      <c r="A701" s="1" t="n">
        <v>1001536226</v>
      </c>
      <c r="B701" s="0" t="s">
        <v>703</v>
      </c>
      <c r="C701" s="0" t="n">
        <v>1</v>
      </c>
      <c r="D701" s="5" t="n">
        <v>12.14</v>
      </c>
      <c r="E701" s="6" t="n">
        <f aca="false">D701*C701</f>
        <v>12.14</v>
      </c>
    </row>
    <row r="702" customFormat="false" ht="15" hidden="false" customHeight="false" outlineLevel="0" collapsed="false">
      <c r="A702" s="1" t="n">
        <v>533581</v>
      </c>
      <c r="B702" s="0" t="s">
        <v>704</v>
      </c>
      <c r="C702" s="0" t="n">
        <v>1</v>
      </c>
      <c r="D702" s="5" t="n">
        <v>12.14</v>
      </c>
      <c r="E702" s="6" t="n">
        <f aca="false">D702*C702</f>
        <v>12.14</v>
      </c>
    </row>
    <row r="703" customFormat="false" ht="15" hidden="false" customHeight="false" outlineLevel="0" collapsed="false">
      <c r="A703" s="1" t="n">
        <v>1001534517</v>
      </c>
      <c r="B703" s="0" t="s">
        <v>705</v>
      </c>
      <c r="C703" s="0" t="n">
        <v>4</v>
      </c>
      <c r="D703" s="5" t="n">
        <v>12.13</v>
      </c>
      <c r="E703" s="6" t="n">
        <f aca="false">D703*C703</f>
        <v>48.52</v>
      </c>
    </row>
    <row r="704" customFormat="false" ht="15" hidden="false" customHeight="false" outlineLevel="0" collapsed="false">
      <c r="A704" s="1" t="n">
        <v>1001700382</v>
      </c>
      <c r="B704" s="0" t="s">
        <v>706</v>
      </c>
      <c r="C704" s="0" t="n">
        <v>3</v>
      </c>
      <c r="D704" s="5" t="n">
        <v>12.11</v>
      </c>
      <c r="E704" s="6" t="n">
        <f aca="false">D704*C704</f>
        <v>36.33</v>
      </c>
    </row>
    <row r="705" customFormat="false" ht="15" hidden="false" customHeight="false" outlineLevel="0" collapsed="false">
      <c r="A705" s="1" t="n">
        <v>1000052158</v>
      </c>
      <c r="B705" s="0" t="s">
        <v>707</v>
      </c>
      <c r="C705" s="0" t="n">
        <v>3</v>
      </c>
      <c r="D705" s="5" t="n">
        <v>12.08</v>
      </c>
      <c r="E705" s="6" t="n">
        <f aca="false">D705*C705</f>
        <v>36.24</v>
      </c>
    </row>
    <row r="706" customFormat="false" ht="15" hidden="false" customHeight="false" outlineLevel="0" collapsed="false">
      <c r="A706" s="1" t="n">
        <v>1001724866</v>
      </c>
      <c r="B706" s="0" t="s">
        <v>708</v>
      </c>
      <c r="C706" s="0" t="n">
        <v>1</v>
      </c>
      <c r="D706" s="5" t="n">
        <v>12.08</v>
      </c>
      <c r="E706" s="6" t="n">
        <f aca="false">D706*C706</f>
        <v>12.08</v>
      </c>
    </row>
    <row r="707" customFormat="false" ht="15" hidden="false" customHeight="false" outlineLevel="0" collapsed="false">
      <c r="A707" s="1" t="n">
        <v>561825</v>
      </c>
      <c r="B707" s="0" t="s">
        <v>709</v>
      </c>
      <c r="C707" s="0" t="n">
        <v>3</v>
      </c>
      <c r="D707" s="5" t="n">
        <v>11.99</v>
      </c>
      <c r="E707" s="6" t="n">
        <f aca="false">D707*C707</f>
        <v>35.97</v>
      </c>
    </row>
    <row r="708" customFormat="false" ht="15" hidden="false" customHeight="false" outlineLevel="0" collapsed="false">
      <c r="A708" s="1" t="n">
        <v>864712</v>
      </c>
      <c r="B708" s="0" t="s">
        <v>710</v>
      </c>
      <c r="C708" s="0" t="n">
        <v>1</v>
      </c>
      <c r="D708" s="5" t="n">
        <v>11.98</v>
      </c>
      <c r="E708" s="6" t="n">
        <f aca="false">D708*C708</f>
        <v>11.98</v>
      </c>
    </row>
    <row r="709" customFormat="false" ht="15" hidden="false" customHeight="false" outlineLevel="0" collapsed="false">
      <c r="A709" s="1" t="n">
        <v>259720</v>
      </c>
      <c r="B709" s="0" t="s">
        <v>711</v>
      </c>
      <c r="C709" s="0" t="n">
        <v>5</v>
      </c>
      <c r="D709" s="5" t="n">
        <v>11.97</v>
      </c>
      <c r="E709" s="6" t="n">
        <f aca="false">D709*C709</f>
        <v>59.85</v>
      </c>
    </row>
    <row r="710" customFormat="false" ht="15" hidden="false" customHeight="false" outlineLevel="0" collapsed="false">
      <c r="A710" s="1" t="n">
        <v>1000010418</v>
      </c>
      <c r="B710" s="0" t="s">
        <v>712</v>
      </c>
      <c r="C710" s="0" t="n">
        <v>5</v>
      </c>
      <c r="D710" s="5" t="n">
        <v>11.97</v>
      </c>
      <c r="E710" s="6" t="n">
        <f aca="false">D710*C710</f>
        <v>59.85</v>
      </c>
    </row>
    <row r="711" customFormat="false" ht="15" hidden="false" customHeight="false" outlineLevel="0" collapsed="false">
      <c r="A711" s="1" t="n">
        <v>882100</v>
      </c>
      <c r="B711" s="0" t="s">
        <v>713</v>
      </c>
      <c r="C711" s="0" t="n">
        <v>1</v>
      </c>
      <c r="D711" s="5" t="n">
        <v>11.97</v>
      </c>
      <c r="E711" s="6" t="n">
        <f aca="false">D711*C711</f>
        <v>11.97</v>
      </c>
    </row>
    <row r="712" customFormat="false" ht="15" hidden="false" customHeight="false" outlineLevel="0" collapsed="false">
      <c r="A712" s="1" t="n">
        <v>554594</v>
      </c>
      <c r="B712" s="0" t="s">
        <v>714</v>
      </c>
      <c r="C712" s="0" t="n">
        <v>1</v>
      </c>
      <c r="D712" s="5" t="n">
        <v>11.97</v>
      </c>
      <c r="E712" s="6" t="n">
        <f aca="false">D712*C712</f>
        <v>11.97</v>
      </c>
    </row>
    <row r="713" customFormat="false" ht="15" hidden="false" customHeight="false" outlineLevel="0" collapsed="false">
      <c r="A713" s="1" t="n">
        <v>401910</v>
      </c>
      <c r="B713" s="0" t="s">
        <v>715</v>
      </c>
      <c r="C713" s="0" t="n">
        <v>1</v>
      </c>
      <c r="D713" s="5" t="n">
        <v>11.97</v>
      </c>
      <c r="E713" s="6" t="n">
        <f aca="false">D713*C713</f>
        <v>11.97</v>
      </c>
    </row>
    <row r="714" customFormat="false" ht="15" hidden="false" customHeight="false" outlineLevel="0" collapsed="false">
      <c r="A714" s="1" t="n">
        <v>625906</v>
      </c>
      <c r="B714" s="0" t="s">
        <v>716</v>
      </c>
      <c r="C714" s="0" t="n">
        <v>1</v>
      </c>
      <c r="D714" s="5" t="n">
        <v>11.97</v>
      </c>
      <c r="E714" s="6" t="n">
        <f aca="false">D714*C714</f>
        <v>11.97</v>
      </c>
    </row>
    <row r="715" customFormat="false" ht="15" hidden="false" customHeight="false" outlineLevel="0" collapsed="false">
      <c r="A715" s="1" t="n">
        <v>946505</v>
      </c>
      <c r="B715" s="0" t="s">
        <v>717</v>
      </c>
      <c r="C715" s="0" t="n">
        <v>10</v>
      </c>
      <c r="D715" s="5" t="n">
        <v>11.96</v>
      </c>
      <c r="E715" s="6" t="n">
        <f aca="false">D715*C715</f>
        <v>119.6</v>
      </c>
    </row>
    <row r="716" customFormat="false" ht="15" hidden="false" customHeight="false" outlineLevel="0" collapsed="false">
      <c r="A716" s="1" t="n">
        <v>803031</v>
      </c>
      <c r="B716" s="0" t="s">
        <v>718</v>
      </c>
      <c r="C716" s="0" t="n">
        <v>9</v>
      </c>
      <c r="D716" s="5" t="n">
        <v>11.96</v>
      </c>
      <c r="E716" s="6" t="n">
        <f aca="false">D716*C716</f>
        <v>107.64</v>
      </c>
    </row>
    <row r="717" customFormat="false" ht="15" hidden="false" customHeight="false" outlineLevel="0" collapsed="false">
      <c r="A717" s="1" t="n">
        <v>250859</v>
      </c>
      <c r="B717" s="0" t="s">
        <v>719</v>
      </c>
      <c r="C717" s="0" t="n">
        <v>1</v>
      </c>
      <c r="D717" s="5" t="n">
        <v>11.87</v>
      </c>
      <c r="E717" s="6" t="n">
        <f aca="false">D717*C717</f>
        <v>11.87</v>
      </c>
    </row>
    <row r="718" customFormat="false" ht="15" hidden="false" customHeight="false" outlineLevel="0" collapsed="false">
      <c r="A718" s="1" t="n">
        <v>1001774495</v>
      </c>
      <c r="B718" s="0" t="s">
        <v>720</v>
      </c>
      <c r="C718" s="0" t="n">
        <v>1</v>
      </c>
      <c r="D718" s="5" t="n">
        <v>11.85</v>
      </c>
      <c r="E718" s="6" t="n">
        <f aca="false">D718*C718</f>
        <v>11.85</v>
      </c>
    </row>
    <row r="719" customFormat="false" ht="15" hidden="false" customHeight="false" outlineLevel="0" collapsed="false">
      <c r="A719" s="1" t="n">
        <v>931152</v>
      </c>
      <c r="B719" s="0" t="s">
        <v>721</v>
      </c>
      <c r="C719" s="0" t="n">
        <v>1</v>
      </c>
      <c r="D719" s="5" t="n">
        <v>11.77</v>
      </c>
      <c r="E719" s="6" t="n">
        <f aca="false">D719*C719</f>
        <v>11.77</v>
      </c>
    </row>
    <row r="720" customFormat="false" ht="15" hidden="false" customHeight="false" outlineLevel="0" collapsed="false">
      <c r="A720" s="1" t="n">
        <v>518573</v>
      </c>
      <c r="B720" s="0" t="s">
        <v>722</v>
      </c>
      <c r="C720" s="0" t="n">
        <v>2</v>
      </c>
      <c r="D720" s="5" t="n">
        <v>11.75</v>
      </c>
      <c r="E720" s="6" t="n">
        <f aca="false">D720*C720</f>
        <v>23.5</v>
      </c>
    </row>
    <row r="721" customFormat="false" ht="15" hidden="false" customHeight="false" outlineLevel="0" collapsed="false">
      <c r="A721" s="1" t="n">
        <v>1001242600</v>
      </c>
      <c r="B721" s="0" t="s">
        <v>723</v>
      </c>
      <c r="C721" s="0" t="n">
        <v>1</v>
      </c>
      <c r="D721" s="5" t="n">
        <v>11.73</v>
      </c>
      <c r="E721" s="6" t="n">
        <f aca="false">D721*C721</f>
        <v>11.73</v>
      </c>
    </row>
    <row r="722" customFormat="false" ht="15" hidden="false" customHeight="false" outlineLevel="0" collapsed="false">
      <c r="A722" s="1" t="n">
        <v>1001533704</v>
      </c>
      <c r="B722" s="0" t="s">
        <v>724</v>
      </c>
      <c r="C722" s="0" t="n">
        <v>1</v>
      </c>
      <c r="D722" s="5" t="n">
        <v>11.39</v>
      </c>
      <c r="E722" s="6" t="n">
        <f aca="false">D722*C722</f>
        <v>11.39</v>
      </c>
    </row>
    <row r="723" customFormat="false" ht="15" hidden="false" customHeight="false" outlineLevel="0" collapsed="false">
      <c r="A723" s="1" t="n">
        <v>382225</v>
      </c>
      <c r="B723" s="0" t="s">
        <v>725</v>
      </c>
      <c r="C723" s="0" t="n">
        <v>1</v>
      </c>
      <c r="D723" s="5" t="n">
        <v>11.38</v>
      </c>
      <c r="E723" s="6" t="n">
        <f aca="false">D723*C723</f>
        <v>11.38</v>
      </c>
    </row>
    <row r="724" customFormat="false" ht="15" hidden="false" customHeight="false" outlineLevel="0" collapsed="false">
      <c r="A724" s="1" t="n">
        <v>796155</v>
      </c>
      <c r="B724" s="0" t="s">
        <v>726</v>
      </c>
      <c r="C724" s="0" t="n">
        <v>4</v>
      </c>
      <c r="D724" s="5" t="n">
        <v>11.37</v>
      </c>
      <c r="E724" s="6" t="n">
        <f aca="false">D724*C724</f>
        <v>45.48</v>
      </c>
    </row>
    <row r="725" customFormat="false" ht="15" hidden="false" customHeight="false" outlineLevel="0" collapsed="false">
      <c r="A725" s="1" t="n">
        <v>800082</v>
      </c>
      <c r="B725" s="0" t="s">
        <v>727</v>
      </c>
      <c r="C725" s="0" t="n">
        <v>3</v>
      </c>
      <c r="D725" s="5" t="n">
        <v>11.37</v>
      </c>
      <c r="E725" s="6" t="n">
        <f aca="false">D725*C725</f>
        <v>34.11</v>
      </c>
    </row>
    <row r="726" customFormat="false" ht="15" hidden="false" customHeight="false" outlineLevel="0" collapsed="false">
      <c r="A726" s="1" t="n">
        <v>867570</v>
      </c>
      <c r="B726" s="0" t="s">
        <v>728</v>
      </c>
      <c r="C726" s="0" t="n">
        <v>2</v>
      </c>
      <c r="D726" s="5" t="n">
        <v>11.29</v>
      </c>
      <c r="E726" s="6" t="n">
        <f aca="false">D726*C726</f>
        <v>22.58</v>
      </c>
    </row>
    <row r="727" customFormat="false" ht="15" hidden="false" customHeight="false" outlineLevel="0" collapsed="false">
      <c r="A727" s="1" t="n">
        <v>1001412247</v>
      </c>
      <c r="B727" s="0" t="s">
        <v>729</v>
      </c>
      <c r="C727" s="0" t="n">
        <v>1</v>
      </c>
      <c r="D727" s="5" t="n">
        <v>11.19</v>
      </c>
      <c r="E727" s="6" t="n">
        <f aca="false">D727*C727</f>
        <v>11.19</v>
      </c>
    </row>
    <row r="728" customFormat="false" ht="15" hidden="false" customHeight="false" outlineLevel="0" collapsed="false">
      <c r="A728" s="1" t="n">
        <v>1001235001</v>
      </c>
      <c r="B728" s="0" t="s">
        <v>730</v>
      </c>
      <c r="C728" s="0" t="n">
        <v>1</v>
      </c>
      <c r="D728" s="5" t="n">
        <v>11.16</v>
      </c>
      <c r="E728" s="6" t="n">
        <f aca="false">D728*C728</f>
        <v>11.16</v>
      </c>
    </row>
    <row r="729" customFormat="false" ht="15" hidden="false" customHeight="false" outlineLevel="0" collapsed="false">
      <c r="A729" s="1" t="n">
        <v>263329</v>
      </c>
      <c r="B729" s="0" t="s">
        <v>731</v>
      </c>
      <c r="C729" s="0" t="n">
        <v>1</v>
      </c>
      <c r="D729" s="5" t="n">
        <v>10.99</v>
      </c>
      <c r="E729" s="6" t="n">
        <f aca="false">D729*C729</f>
        <v>10.99</v>
      </c>
    </row>
    <row r="730" customFormat="false" ht="15" hidden="false" customHeight="false" outlineLevel="0" collapsed="false">
      <c r="A730" s="1" t="n">
        <v>116968</v>
      </c>
      <c r="B730" s="0" t="s">
        <v>732</v>
      </c>
      <c r="C730" s="0" t="n">
        <v>2</v>
      </c>
      <c r="D730" s="5" t="n">
        <v>10.98</v>
      </c>
      <c r="E730" s="6" t="n">
        <f aca="false">D730*C730</f>
        <v>21.96</v>
      </c>
    </row>
    <row r="731" customFormat="false" ht="15" hidden="false" customHeight="false" outlineLevel="0" collapsed="false">
      <c r="A731" s="1" t="n">
        <v>1000024601</v>
      </c>
      <c r="B731" s="0" t="s">
        <v>733</v>
      </c>
      <c r="C731" s="0" t="n">
        <v>15</v>
      </c>
      <c r="D731" s="5" t="n">
        <v>10.97</v>
      </c>
      <c r="E731" s="6" t="n">
        <f aca="false">D731*C731</f>
        <v>164.55</v>
      </c>
    </row>
    <row r="732" customFormat="false" ht="15" hidden="false" customHeight="false" outlineLevel="0" collapsed="false">
      <c r="A732" s="1" t="n">
        <v>130238</v>
      </c>
      <c r="B732" s="0" t="s">
        <v>734</v>
      </c>
      <c r="C732" s="0" t="n">
        <v>6</v>
      </c>
      <c r="D732" s="5" t="n">
        <v>10.97</v>
      </c>
      <c r="E732" s="6" t="n">
        <f aca="false">D732*C732</f>
        <v>65.82</v>
      </c>
    </row>
    <row r="733" customFormat="false" ht="15" hidden="false" customHeight="false" outlineLevel="0" collapsed="false">
      <c r="A733" s="1" t="n">
        <v>255921</v>
      </c>
      <c r="B733" s="0" t="s">
        <v>735</v>
      </c>
      <c r="C733" s="0" t="n">
        <v>2</v>
      </c>
      <c r="D733" s="5" t="n">
        <v>10.97</v>
      </c>
      <c r="E733" s="6" t="n">
        <f aca="false">D733*C733</f>
        <v>21.94</v>
      </c>
    </row>
    <row r="734" customFormat="false" ht="15" hidden="false" customHeight="false" outlineLevel="0" collapsed="false">
      <c r="A734" s="1" t="n">
        <v>1000038729</v>
      </c>
      <c r="B734" s="0" t="s">
        <v>736</v>
      </c>
      <c r="C734" s="0" t="n">
        <v>2</v>
      </c>
      <c r="D734" s="5" t="n">
        <v>10.97</v>
      </c>
      <c r="E734" s="6" t="n">
        <f aca="false">D734*C734</f>
        <v>21.94</v>
      </c>
    </row>
    <row r="735" customFormat="false" ht="15" hidden="false" customHeight="false" outlineLevel="0" collapsed="false">
      <c r="A735" s="1" t="n">
        <v>847720</v>
      </c>
      <c r="B735" s="0" t="s">
        <v>737</v>
      </c>
      <c r="C735" s="0" t="n">
        <v>2</v>
      </c>
      <c r="D735" s="5" t="n">
        <v>10.97</v>
      </c>
      <c r="E735" s="6" t="n">
        <f aca="false">D735*C735</f>
        <v>21.94</v>
      </c>
    </row>
    <row r="736" customFormat="false" ht="15" hidden="false" customHeight="false" outlineLevel="0" collapsed="false">
      <c r="A736" s="1" t="n">
        <v>1000042707</v>
      </c>
      <c r="B736" s="0" t="s">
        <v>738</v>
      </c>
      <c r="C736" s="0" t="n">
        <v>1</v>
      </c>
      <c r="D736" s="5" t="n">
        <v>10.97</v>
      </c>
      <c r="E736" s="6" t="n">
        <f aca="false">D736*C736</f>
        <v>10.97</v>
      </c>
    </row>
    <row r="737" customFormat="false" ht="15" hidden="false" customHeight="false" outlineLevel="0" collapsed="false">
      <c r="A737" s="1" t="n">
        <v>367767</v>
      </c>
      <c r="B737" s="0" t="s">
        <v>739</v>
      </c>
      <c r="C737" s="0" t="n">
        <v>1</v>
      </c>
      <c r="D737" s="5" t="n">
        <v>10.97</v>
      </c>
      <c r="E737" s="6" t="n">
        <f aca="false">D737*C737</f>
        <v>10.97</v>
      </c>
    </row>
    <row r="738" customFormat="false" ht="15" hidden="false" customHeight="false" outlineLevel="0" collapsed="false">
      <c r="A738" s="1" t="n">
        <v>879894</v>
      </c>
      <c r="B738" s="0" t="s">
        <v>740</v>
      </c>
      <c r="C738" s="0" t="n">
        <v>2</v>
      </c>
      <c r="D738" s="5" t="n">
        <v>10.96</v>
      </c>
      <c r="E738" s="6" t="n">
        <f aca="false">D738*C738</f>
        <v>21.92</v>
      </c>
    </row>
    <row r="739" customFormat="false" ht="15" hidden="false" customHeight="false" outlineLevel="0" collapsed="false">
      <c r="A739" s="1" t="n">
        <v>392901</v>
      </c>
      <c r="B739" s="0" t="s">
        <v>741</v>
      </c>
      <c r="C739" s="0" t="n">
        <v>2</v>
      </c>
      <c r="D739" s="5" t="n">
        <v>10.96</v>
      </c>
      <c r="E739" s="6" t="n">
        <f aca="false">D739*C739</f>
        <v>21.92</v>
      </c>
    </row>
    <row r="740" customFormat="false" ht="15" hidden="false" customHeight="false" outlineLevel="0" collapsed="false">
      <c r="A740" s="1" t="n">
        <v>1002148858</v>
      </c>
      <c r="B740" s="0" t="s">
        <v>742</v>
      </c>
      <c r="C740" s="0" t="n">
        <v>10</v>
      </c>
      <c r="D740" s="5" t="n">
        <v>10.93</v>
      </c>
      <c r="E740" s="6" t="n">
        <f aca="false">D740*C740</f>
        <v>109.3</v>
      </c>
    </row>
    <row r="741" customFormat="false" ht="15" hidden="false" customHeight="false" outlineLevel="0" collapsed="false">
      <c r="A741" s="1" t="n">
        <v>1001496331</v>
      </c>
      <c r="B741" s="0" t="s">
        <v>743</v>
      </c>
      <c r="C741" s="0" t="n">
        <v>2</v>
      </c>
      <c r="D741" s="5" t="n">
        <v>10.93</v>
      </c>
      <c r="E741" s="6" t="n">
        <f aca="false">D741*C741</f>
        <v>21.86</v>
      </c>
    </row>
    <row r="742" customFormat="false" ht="15" hidden="false" customHeight="false" outlineLevel="0" collapsed="false">
      <c r="A742" s="1" t="n">
        <v>1001470655</v>
      </c>
      <c r="B742" s="0" t="s">
        <v>744</v>
      </c>
      <c r="C742" s="0" t="n">
        <v>1</v>
      </c>
      <c r="D742" s="5" t="n">
        <v>10.93</v>
      </c>
      <c r="E742" s="6" t="n">
        <f aca="false">D742*C742</f>
        <v>10.93</v>
      </c>
    </row>
    <row r="743" customFormat="false" ht="15" hidden="false" customHeight="false" outlineLevel="0" collapsed="false">
      <c r="A743" s="1" t="n">
        <v>1001534523</v>
      </c>
      <c r="B743" s="0" t="s">
        <v>745</v>
      </c>
      <c r="C743" s="0" t="n">
        <v>3</v>
      </c>
      <c r="D743" s="5" t="n">
        <v>10.81</v>
      </c>
      <c r="E743" s="6" t="n">
        <f aca="false">D743*C743</f>
        <v>32.43</v>
      </c>
    </row>
    <row r="744" customFormat="false" ht="15" hidden="false" customHeight="false" outlineLevel="0" collapsed="false">
      <c r="A744" s="1" t="n">
        <v>823139</v>
      </c>
      <c r="B744" s="0" t="s">
        <v>746</v>
      </c>
      <c r="C744" s="0" t="n">
        <v>1</v>
      </c>
      <c r="D744" s="5" t="n">
        <v>10.76</v>
      </c>
      <c r="E744" s="6" t="n">
        <f aca="false">D744*C744</f>
        <v>10.76</v>
      </c>
    </row>
    <row r="745" customFormat="false" ht="15" hidden="false" customHeight="false" outlineLevel="0" collapsed="false">
      <c r="A745" s="1" t="n">
        <v>1000697077</v>
      </c>
      <c r="B745" s="0" t="s">
        <v>747</v>
      </c>
      <c r="C745" s="0" t="n">
        <v>2</v>
      </c>
      <c r="D745" s="5" t="n">
        <v>10.73</v>
      </c>
      <c r="E745" s="6" t="n">
        <f aca="false">D745*C745</f>
        <v>21.46</v>
      </c>
    </row>
    <row r="746" customFormat="false" ht="15" hidden="false" customHeight="false" outlineLevel="0" collapsed="false">
      <c r="A746" s="1" t="n">
        <v>1000055187</v>
      </c>
      <c r="B746" s="0" t="s">
        <v>748</v>
      </c>
      <c r="C746" s="0" t="n">
        <v>1</v>
      </c>
      <c r="D746" s="5" t="n">
        <v>10.67</v>
      </c>
      <c r="E746" s="6" t="n">
        <f aca="false">D746*C746</f>
        <v>10.67</v>
      </c>
    </row>
    <row r="747" customFormat="false" ht="15" hidden="false" customHeight="false" outlineLevel="0" collapsed="false">
      <c r="A747" s="1" t="n">
        <v>1000013496</v>
      </c>
      <c r="B747" s="0" t="s">
        <v>749</v>
      </c>
      <c r="C747" s="0" t="n">
        <v>1</v>
      </c>
      <c r="D747" s="5" t="n">
        <v>10.67</v>
      </c>
      <c r="E747" s="6" t="n">
        <f aca="false">D747*C747</f>
        <v>10.67</v>
      </c>
    </row>
    <row r="748" customFormat="false" ht="15" hidden="false" customHeight="false" outlineLevel="0" collapsed="false">
      <c r="A748" s="1" t="n">
        <v>533287</v>
      </c>
      <c r="B748" s="0" t="s">
        <v>750</v>
      </c>
      <c r="C748" s="0" t="n">
        <v>1</v>
      </c>
      <c r="D748" s="5" t="n">
        <v>10.57</v>
      </c>
      <c r="E748" s="6" t="n">
        <f aca="false">D748*C748</f>
        <v>10.57</v>
      </c>
    </row>
    <row r="749" customFormat="false" ht="15" hidden="false" customHeight="false" outlineLevel="0" collapsed="false">
      <c r="A749" s="1" t="n">
        <v>1000053744</v>
      </c>
      <c r="B749" s="0" t="s">
        <v>751</v>
      </c>
      <c r="C749" s="0" t="n">
        <v>1</v>
      </c>
      <c r="D749" s="5" t="n">
        <v>10.52</v>
      </c>
      <c r="E749" s="6" t="n">
        <f aca="false">D749*C749</f>
        <v>10.52</v>
      </c>
    </row>
    <row r="750" customFormat="false" ht="15" hidden="false" customHeight="false" outlineLevel="0" collapsed="false">
      <c r="A750" s="1" t="n">
        <v>876911</v>
      </c>
      <c r="B750" s="0" t="s">
        <v>752</v>
      </c>
      <c r="C750" s="0" t="n">
        <v>1</v>
      </c>
      <c r="D750" s="5" t="n">
        <v>10.48</v>
      </c>
      <c r="E750" s="6" t="n">
        <f aca="false">D750*C750</f>
        <v>10.48</v>
      </c>
    </row>
    <row r="751" customFormat="false" ht="15" hidden="false" customHeight="false" outlineLevel="0" collapsed="false">
      <c r="A751" s="1" t="n">
        <v>419384</v>
      </c>
      <c r="B751" s="0" t="s">
        <v>753</v>
      </c>
      <c r="C751" s="0" t="n">
        <v>1</v>
      </c>
      <c r="D751" s="5" t="n">
        <v>10.43</v>
      </c>
      <c r="E751" s="6" t="n">
        <f aca="false">D751*C751</f>
        <v>10.43</v>
      </c>
    </row>
    <row r="752" customFormat="false" ht="15" hidden="false" customHeight="false" outlineLevel="0" collapsed="false">
      <c r="A752" s="1" t="n">
        <v>200868</v>
      </c>
      <c r="B752" s="0" t="s">
        <v>754</v>
      </c>
      <c r="C752" s="0" t="n">
        <v>1</v>
      </c>
      <c r="D752" s="5" t="n">
        <v>10.42</v>
      </c>
      <c r="E752" s="6" t="n">
        <f aca="false">D752*C752</f>
        <v>10.42</v>
      </c>
    </row>
    <row r="753" customFormat="false" ht="15" hidden="false" customHeight="false" outlineLevel="0" collapsed="false">
      <c r="A753" s="1" t="n">
        <v>1001534470</v>
      </c>
      <c r="B753" s="0" t="s">
        <v>755</v>
      </c>
      <c r="C753" s="0" t="n">
        <v>1</v>
      </c>
      <c r="D753" s="5" t="n">
        <v>10.29</v>
      </c>
      <c r="E753" s="6" t="n">
        <f aca="false">D753*C753</f>
        <v>10.29</v>
      </c>
    </row>
    <row r="754" customFormat="false" ht="15" hidden="false" customHeight="false" outlineLevel="0" collapsed="false">
      <c r="A754" s="1" t="n">
        <v>1000718001</v>
      </c>
      <c r="B754" s="0" t="s">
        <v>756</v>
      </c>
      <c r="C754" s="0" t="n">
        <v>5</v>
      </c>
      <c r="D754" s="5" t="n">
        <v>10.27</v>
      </c>
      <c r="E754" s="6" t="n">
        <f aca="false">D754*C754</f>
        <v>51.35</v>
      </c>
    </row>
    <row r="755" customFormat="false" ht="15" hidden="false" customHeight="false" outlineLevel="0" collapsed="false">
      <c r="A755" s="1" t="n">
        <v>1001088573</v>
      </c>
      <c r="B755" s="0" t="s">
        <v>757</v>
      </c>
      <c r="C755" s="0" t="n">
        <v>1</v>
      </c>
      <c r="D755" s="5" t="n">
        <v>10.11</v>
      </c>
      <c r="E755" s="6" t="n">
        <f aca="false">D755*C755</f>
        <v>10.11</v>
      </c>
    </row>
    <row r="756" customFormat="false" ht="15" hidden="false" customHeight="false" outlineLevel="0" collapsed="false">
      <c r="A756" s="1" t="n">
        <v>1000029709</v>
      </c>
      <c r="B756" s="0" t="s">
        <v>758</v>
      </c>
      <c r="C756" s="0" t="n">
        <v>1</v>
      </c>
      <c r="D756" s="5" t="n">
        <v>10.09</v>
      </c>
      <c r="E756" s="6" t="n">
        <f aca="false">D756*C756</f>
        <v>10.09</v>
      </c>
    </row>
    <row r="757" customFormat="false" ht="15" hidden="false" customHeight="false" outlineLevel="0" collapsed="false">
      <c r="A757" s="1" t="n">
        <v>412721</v>
      </c>
      <c r="B757" s="0" t="s">
        <v>759</v>
      </c>
      <c r="C757" s="0" t="n">
        <v>1</v>
      </c>
      <c r="D757" s="5" t="n">
        <v>9.99</v>
      </c>
      <c r="E757" s="6" t="n">
        <f aca="false">D757*C757</f>
        <v>9.99</v>
      </c>
    </row>
    <row r="758" customFormat="false" ht="15" hidden="false" customHeight="false" outlineLevel="0" collapsed="false">
      <c r="A758" s="1" t="n">
        <v>352720</v>
      </c>
      <c r="B758" s="0" t="s">
        <v>760</v>
      </c>
      <c r="C758" s="0" t="n">
        <v>1</v>
      </c>
      <c r="D758" s="5" t="n">
        <v>9.98</v>
      </c>
      <c r="E758" s="6" t="n">
        <f aca="false">D758*C758</f>
        <v>9.98</v>
      </c>
    </row>
    <row r="759" customFormat="false" ht="15" hidden="false" customHeight="false" outlineLevel="0" collapsed="false">
      <c r="A759" s="1" t="n">
        <v>568069</v>
      </c>
      <c r="B759" s="0" t="s">
        <v>761</v>
      </c>
      <c r="C759" s="0" t="n">
        <v>1</v>
      </c>
      <c r="D759" s="5" t="n">
        <v>9.98</v>
      </c>
      <c r="E759" s="6" t="n">
        <f aca="false">D759*C759</f>
        <v>9.98</v>
      </c>
    </row>
    <row r="760" customFormat="false" ht="15" hidden="false" customHeight="false" outlineLevel="0" collapsed="false">
      <c r="A760" s="1" t="n">
        <v>1000015757</v>
      </c>
      <c r="B760" s="0" t="s">
        <v>762</v>
      </c>
      <c r="C760" s="0" t="n">
        <v>1</v>
      </c>
      <c r="D760" s="5" t="n">
        <v>9.98</v>
      </c>
      <c r="E760" s="6" t="n">
        <f aca="false">D760*C760</f>
        <v>9.98</v>
      </c>
    </row>
    <row r="761" customFormat="false" ht="15" hidden="false" customHeight="false" outlineLevel="0" collapsed="false">
      <c r="A761" s="1" t="n">
        <v>1000015018</v>
      </c>
      <c r="B761" s="0" t="s">
        <v>763</v>
      </c>
      <c r="C761" s="0" t="n">
        <v>7</v>
      </c>
      <c r="D761" s="5" t="n">
        <v>9.97</v>
      </c>
      <c r="E761" s="6" t="n">
        <f aca="false">D761*C761</f>
        <v>69.79</v>
      </c>
    </row>
    <row r="762" customFormat="false" ht="15" hidden="false" customHeight="false" outlineLevel="0" collapsed="false">
      <c r="A762" s="1" t="n">
        <v>399562</v>
      </c>
      <c r="B762" s="0" t="s">
        <v>764</v>
      </c>
      <c r="C762" s="0" t="n">
        <v>4</v>
      </c>
      <c r="D762" s="5" t="n">
        <v>9.97</v>
      </c>
      <c r="E762" s="6" t="n">
        <f aca="false">D762*C762</f>
        <v>39.88</v>
      </c>
    </row>
    <row r="763" customFormat="false" ht="15" hidden="false" customHeight="false" outlineLevel="0" collapsed="false">
      <c r="A763" s="1" t="n">
        <v>399870</v>
      </c>
      <c r="B763" s="0" t="s">
        <v>765</v>
      </c>
      <c r="C763" s="0" t="n">
        <v>4</v>
      </c>
      <c r="D763" s="5" t="n">
        <v>9.97</v>
      </c>
      <c r="E763" s="6" t="n">
        <f aca="false">D763*C763</f>
        <v>39.88</v>
      </c>
    </row>
    <row r="764" customFormat="false" ht="15" hidden="false" customHeight="false" outlineLevel="0" collapsed="false">
      <c r="A764" s="1" t="n">
        <v>398748</v>
      </c>
      <c r="B764" s="0" t="s">
        <v>766</v>
      </c>
      <c r="C764" s="0" t="n">
        <v>4</v>
      </c>
      <c r="D764" s="5" t="n">
        <v>9.97</v>
      </c>
      <c r="E764" s="6" t="n">
        <f aca="false">D764*C764</f>
        <v>39.88</v>
      </c>
    </row>
    <row r="765" customFormat="false" ht="15" hidden="false" customHeight="false" outlineLevel="0" collapsed="false">
      <c r="A765" s="1" t="n">
        <v>793616</v>
      </c>
      <c r="B765" s="0" t="s">
        <v>767</v>
      </c>
      <c r="C765" s="0" t="n">
        <v>2</v>
      </c>
      <c r="D765" s="5" t="n">
        <v>9.97</v>
      </c>
      <c r="E765" s="6" t="n">
        <f aca="false">D765*C765</f>
        <v>19.94</v>
      </c>
    </row>
    <row r="766" customFormat="false" ht="15" hidden="false" customHeight="false" outlineLevel="0" collapsed="false">
      <c r="A766" s="1" t="n">
        <v>879563</v>
      </c>
      <c r="B766" s="0" t="s">
        <v>768</v>
      </c>
      <c r="C766" s="0" t="n">
        <v>2</v>
      </c>
      <c r="D766" s="5" t="n">
        <v>9.97</v>
      </c>
      <c r="E766" s="6" t="n">
        <f aca="false">D766*C766</f>
        <v>19.94</v>
      </c>
    </row>
    <row r="767" customFormat="false" ht="15" hidden="false" customHeight="false" outlineLevel="0" collapsed="false">
      <c r="A767" s="1" t="n">
        <v>795137</v>
      </c>
      <c r="B767" s="0" t="s">
        <v>769</v>
      </c>
      <c r="C767" s="0" t="n">
        <v>2</v>
      </c>
      <c r="D767" s="5" t="n">
        <v>9.97</v>
      </c>
      <c r="E767" s="6" t="n">
        <f aca="false">D767*C767</f>
        <v>19.94</v>
      </c>
    </row>
    <row r="768" customFormat="false" ht="15" hidden="false" customHeight="false" outlineLevel="0" collapsed="false">
      <c r="A768" s="1" t="n">
        <v>129130</v>
      </c>
      <c r="B768" s="0" t="s">
        <v>770</v>
      </c>
      <c r="C768" s="0" t="n">
        <v>2</v>
      </c>
      <c r="D768" s="5" t="n">
        <v>9.97</v>
      </c>
      <c r="E768" s="6" t="n">
        <f aca="false">D768*C768</f>
        <v>19.94</v>
      </c>
    </row>
    <row r="769" customFormat="false" ht="15" hidden="false" customHeight="false" outlineLevel="0" collapsed="false">
      <c r="A769" s="1" t="n">
        <v>428878</v>
      </c>
      <c r="B769" s="0" t="s">
        <v>771</v>
      </c>
      <c r="C769" s="0" t="n">
        <v>2</v>
      </c>
      <c r="D769" s="5" t="n">
        <v>9.97</v>
      </c>
      <c r="E769" s="6" t="n">
        <f aca="false">D769*C769</f>
        <v>19.94</v>
      </c>
    </row>
    <row r="770" customFormat="false" ht="15" hidden="false" customHeight="false" outlineLevel="0" collapsed="false">
      <c r="A770" s="1" t="n">
        <v>974544</v>
      </c>
      <c r="B770" s="0" t="s">
        <v>772</v>
      </c>
      <c r="C770" s="0" t="n">
        <v>1</v>
      </c>
      <c r="D770" s="5" t="n">
        <v>9.97</v>
      </c>
      <c r="E770" s="6" t="n">
        <f aca="false">D770*C770</f>
        <v>9.97</v>
      </c>
    </row>
    <row r="771" customFormat="false" ht="15" hidden="false" customHeight="false" outlineLevel="0" collapsed="false">
      <c r="A771" s="1" t="n">
        <v>429503</v>
      </c>
      <c r="B771" s="0" t="s">
        <v>773</v>
      </c>
      <c r="C771" s="0" t="n">
        <v>1</v>
      </c>
      <c r="D771" s="5" t="n">
        <v>9.97</v>
      </c>
      <c r="E771" s="6" t="n">
        <f aca="false">D771*C771</f>
        <v>9.97</v>
      </c>
    </row>
    <row r="772" customFormat="false" ht="15" hidden="false" customHeight="false" outlineLevel="0" collapsed="false">
      <c r="A772" s="1" t="n">
        <v>828408</v>
      </c>
      <c r="B772" s="0" t="s">
        <v>774</v>
      </c>
      <c r="C772" s="0" t="n">
        <v>1</v>
      </c>
      <c r="D772" s="5" t="n">
        <v>9.97</v>
      </c>
      <c r="E772" s="6" t="n">
        <f aca="false">D772*C772</f>
        <v>9.97</v>
      </c>
    </row>
    <row r="773" customFormat="false" ht="15" hidden="false" customHeight="false" outlineLevel="0" collapsed="false">
      <c r="A773" s="1" t="n">
        <v>166147</v>
      </c>
      <c r="B773" s="0" t="s">
        <v>775</v>
      </c>
      <c r="C773" s="0" t="n">
        <v>1</v>
      </c>
      <c r="D773" s="5" t="n">
        <v>9.97</v>
      </c>
      <c r="E773" s="6" t="n">
        <f aca="false">D773*C773</f>
        <v>9.97</v>
      </c>
    </row>
    <row r="774" customFormat="false" ht="15" hidden="false" customHeight="false" outlineLevel="0" collapsed="false">
      <c r="A774" s="1" t="n">
        <v>420914</v>
      </c>
      <c r="B774" s="0" t="s">
        <v>776</v>
      </c>
      <c r="C774" s="0" t="n">
        <v>1</v>
      </c>
      <c r="D774" s="5" t="n">
        <v>9.97</v>
      </c>
      <c r="E774" s="6" t="n">
        <f aca="false">D774*C774</f>
        <v>9.97</v>
      </c>
    </row>
    <row r="775" customFormat="false" ht="15" hidden="false" customHeight="false" outlineLevel="0" collapsed="false">
      <c r="A775" s="1" t="n">
        <v>281956</v>
      </c>
      <c r="B775" s="0" t="s">
        <v>777</v>
      </c>
      <c r="C775" s="0" t="n">
        <v>1</v>
      </c>
      <c r="D775" s="5" t="n">
        <v>9.97</v>
      </c>
      <c r="E775" s="6" t="n">
        <f aca="false">D775*C775</f>
        <v>9.97</v>
      </c>
    </row>
    <row r="776" customFormat="false" ht="15" hidden="false" customHeight="false" outlineLevel="0" collapsed="false">
      <c r="A776" s="1" t="n">
        <v>707712</v>
      </c>
      <c r="B776" s="0" t="s">
        <v>778</v>
      </c>
      <c r="C776" s="0" t="n">
        <v>3</v>
      </c>
      <c r="D776" s="5" t="n">
        <v>9.96</v>
      </c>
      <c r="E776" s="6" t="n">
        <f aca="false">D776*C776</f>
        <v>29.88</v>
      </c>
    </row>
    <row r="777" customFormat="false" ht="15" hidden="false" customHeight="false" outlineLevel="0" collapsed="false">
      <c r="A777" s="1" t="n">
        <v>114235</v>
      </c>
      <c r="B777" s="0" t="s">
        <v>779</v>
      </c>
      <c r="C777" s="0" t="n">
        <v>1</v>
      </c>
      <c r="D777" s="5" t="n">
        <v>9.96</v>
      </c>
      <c r="E777" s="6" t="n">
        <f aca="false">D777*C777</f>
        <v>9.96</v>
      </c>
    </row>
    <row r="778" customFormat="false" ht="15" hidden="false" customHeight="false" outlineLevel="0" collapsed="false">
      <c r="A778" s="1" t="n">
        <v>146218</v>
      </c>
      <c r="B778" s="0" t="s">
        <v>780</v>
      </c>
      <c r="C778" s="0" t="n">
        <v>1</v>
      </c>
      <c r="D778" s="5" t="n">
        <v>9.95</v>
      </c>
      <c r="E778" s="6" t="n">
        <f aca="false">D778*C778</f>
        <v>9.95</v>
      </c>
    </row>
    <row r="779" customFormat="false" ht="15" hidden="false" customHeight="false" outlineLevel="0" collapsed="false">
      <c r="A779" s="1" t="n">
        <v>185663</v>
      </c>
      <c r="B779" s="0" t="s">
        <v>781</v>
      </c>
      <c r="C779" s="0" t="n">
        <v>12</v>
      </c>
      <c r="D779" s="5" t="n">
        <v>9.88</v>
      </c>
      <c r="E779" s="6" t="n">
        <f aca="false">D779*C779</f>
        <v>118.56</v>
      </c>
    </row>
    <row r="780" customFormat="false" ht="15" hidden="false" customHeight="false" outlineLevel="0" collapsed="false">
      <c r="A780" s="1" t="n">
        <v>1000018127</v>
      </c>
      <c r="B780" s="0" t="s">
        <v>782</v>
      </c>
      <c r="C780" s="0" t="n">
        <v>5</v>
      </c>
      <c r="D780" s="5" t="n">
        <v>9.88</v>
      </c>
      <c r="E780" s="6" t="n">
        <f aca="false">D780*C780</f>
        <v>49.4</v>
      </c>
    </row>
    <row r="781" customFormat="false" ht="15" hidden="false" customHeight="false" outlineLevel="0" collapsed="false">
      <c r="A781" s="1" t="n">
        <v>121906</v>
      </c>
      <c r="B781" s="0" t="s">
        <v>783</v>
      </c>
      <c r="C781" s="0" t="n">
        <v>2</v>
      </c>
      <c r="D781" s="5" t="n">
        <v>9.88</v>
      </c>
      <c r="E781" s="6" t="n">
        <f aca="false">D781*C781</f>
        <v>19.76</v>
      </c>
    </row>
    <row r="782" customFormat="false" ht="15" hidden="false" customHeight="false" outlineLevel="0" collapsed="false">
      <c r="A782" s="1" t="n">
        <v>1000023711</v>
      </c>
      <c r="B782" s="0" t="s">
        <v>784</v>
      </c>
      <c r="C782" s="0" t="n">
        <v>1</v>
      </c>
      <c r="D782" s="5" t="n">
        <v>9.88</v>
      </c>
      <c r="E782" s="6" t="n">
        <f aca="false">D782*C782</f>
        <v>9.88</v>
      </c>
    </row>
    <row r="783" customFormat="false" ht="15" hidden="false" customHeight="false" outlineLevel="0" collapsed="false">
      <c r="A783" s="1" t="n">
        <v>738301</v>
      </c>
      <c r="B783" s="0" t="s">
        <v>785</v>
      </c>
      <c r="C783" s="0" t="n">
        <v>3</v>
      </c>
      <c r="D783" s="5" t="n">
        <v>9.87</v>
      </c>
      <c r="E783" s="6" t="n">
        <f aca="false">D783*C783</f>
        <v>29.61</v>
      </c>
    </row>
    <row r="784" customFormat="false" ht="15" hidden="false" customHeight="false" outlineLevel="0" collapsed="false">
      <c r="A784" s="1" t="n">
        <v>1001330242</v>
      </c>
      <c r="B784" s="0" t="s">
        <v>786</v>
      </c>
      <c r="C784" s="0" t="n">
        <v>1</v>
      </c>
      <c r="D784" s="5" t="n">
        <v>9.78</v>
      </c>
      <c r="E784" s="6" t="n">
        <f aca="false">D784*C784</f>
        <v>9.78</v>
      </c>
    </row>
    <row r="785" customFormat="false" ht="15" hidden="false" customHeight="false" outlineLevel="0" collapsed="false">
      <c r="A785" s="1" t="n">
        <v>608282</v>
      </c>
      <c r="B785" s="0" t="s">
        <v>787</v>
      </c>
      <c r="C785" s="0" t="n">
        <v>1</v>
      </c>
      <c r="D785" s="5" t="n">
        <v>9.76</v>
      </c>
      <c r="E785" s="6" t="n">
        <f aca="false">D785*C785</f>
        <v>9.76</v>
      </c>
    </row>
    <row r="786" customFormat="false" ht="15" hidden="false" customHeight="false" outlineLevel="0" collapsed="false">
      <c r="A786" s="1" t="n">
        <v>623846</v>
      </c>
      <c r="B786" s="0" t="s">
        <v>788</v>
      </c>
      <c r="C786" s="0" t="n">
        <v>1</v>
      </c>
      <c r="D786" s="5" t="n">
        <v>9.48</v>
      </c>
      <c r="E786" s="6" t="n">
        <f aca="false">D786*C786</f>
        <v>9.48</v>
      </c>
    </row>
    <row r="787" customFormat="false" ht="15" hidden="false" customHeight="false" outlineLevel="0" collapsed="false">
      <c r="A787" s="1" t="n">
        <v>391379</v>
      </c>
      <c r="B787" s="0" t="s">
        <v>789</v>
      </c>
      <c r="C787" s="0" t="n">
        <v>17</v>
      </c>
      <c r="D787" s="5" t="n">
        <v>9.47</v>
      </c>
      <c r="E787" s="6" t="n">
        <f aca="false">D787*C787</f>
        <v>160.99</v>
      </c>
    </row>
    <row r="788" customFormat="false" ht="15" hidden="false" customHeight="false" outlineLevel="0" collapsed="false">
      <c r="A788" s="1" t="n">
        <v>946522</v>
      </c>
      <c r="B788" s="0" t="s">
        <v>790</v>
      </c>
      <c r="C788" s="0" t="n">
        <v>8</v>
      </c>
      <c r="D788" s="5" t="n">
        <v>9.47</v>
      </c>
      <c r="E788" s="6" t="n">
        <f aca="false">D788*C788</f>
        <v>75.76</v>
      </c>
    </row>
    <row r="789" customFormat="false" ht="15" hidden="false" customHeight="false" outlineLevel="0" collapsed="false">
      <c r="A789" s="1" t="n">
        <v>149578</v>
      </c>
      <c r="B789" s="0" t="s">
        <v>791</v>
      </c>
      <c r="C789" s="0" t="n">
        <v>7</v>
      </c>
      <c r="D789" s="5" t="n">
        <v>9.47</v>
      </c>
      <c r="E789" s="6" t="n">
        <f aca="false">D789*C789</f>
        <v>66.29</v>
      </c>
    </row>
    <row r="790" customFormat="false" ht="15" hidden="false" customHeight="false" outlineLevel="0" collapsed="false">
      <c r="A790" s="1" t="n">
        <v>137898</v>
      </c>
      <c r="B790" s="0" t="s">
        <v>792</v>
      </c>
      <c r="C790" s="0" t="n">
        <v>2</v>
      </c>
      <c r="D790" s="5" t="n">
        <v>9.47</v>
      </c>
      <c r="E790" s="6" t="n">
        <f aca="false">D790*C790</f>
        <v>18.94</v>
      </c>
    </row>
    <row r="791" customFormat="false" ht="15" hidden="false" customHeight="false" outlineLevel="0" collapsed="false">
      <c r="A791" s="1" t="n">
        <v>391867</v>
      </c>
      <c r="B791" s="0" t="s">
        <v>793</v>
      </c>
      <c r="C791" s="0" t="n">
        <v>2</v>
      </c>
      <c r="D791" s="5" t="n">
        <v>9.47</v>
      </c>
      <c r="E791" s="6" t="n">
        <f aca="false">D791*C791</f>
        <v>18.94</v>
      </c>
    </row>
    <row r="792" customFormat="false" ht="15" hidden="false" customHeight="false" outlineLevel="0" collapsed="false">
      <c r="A792" s="1" t="n">
        <v>901109</v>
      </c>
      <c r="B792" s="0" t="s">
        <v>794</v>
      </c>
      <c r="C792" s="0" t="n">
        <v>1</v>
      </c>
      <c r="D792" s="5" t="n">
        <v>9.47</v>
      </c>
      <c r="E792" s="6" t="n">
        <f aca="false">D792*C792</f>
        <v>9.47</v>
      </c>
    </row>
    <row r="793" customFormat="false" ht="15" hidden="false" customHeight="false" outlineLevel="0" collapsed="false">
      <c r="A793" s="1" t="n">
        <v>882127</v>
      </c>
      <c r="B793" s="0" t="s">
        <v>795</v>
      </c>
      <c r="C793" s="0" t="n">
        <v>1</v>
      </c>
      <c r="D793" s="5" t="n">
        <v>9.47</v>
      </c>
      <c r="E793" s="6" t="n">
        <f aca="false">D793*C793</f>
        <v>9.47</v>
      </c>
    </row>
    <row r="794" customFormat="false" ht="15" hidden="false" customHeight="false" outlineLevel="0" collapsed="false">
      <c r="A794" s="1" t="n">
        <v>1000011292</v>
      </c>
      <c r="B794" s="0" t="s">
        <v>796</v>
      </c>
      <c r="C794" s="0" t="n">
        <v>1</v>
      </c>
      <c r="D794" s="5" t="n">
        <v>9.47</v>
      </c>
      <c r="E794" s="6" t="n">
        <f aca="false">D794*C794</f>
        <v>9.47</v>
      </c>
    </row>
    <row r="795" customFormat="false" ht="15" hidden="false" customHeight="false" outlineLevel="0" collapsed="false">
      <c r="A795" s="1" t="n">
        <v>326264</v>
      </c>
      <c r="B795" s="0" t="s">
        <v>797</v>
      </c>
      <c r="C795" s="0" t="n">
        <v>1</v>
      </c>
      <c r="D795" s="5" t="n">
        <v>9.47</v>
      </c>
      <c r="E795" s="6" t="n">
        <f aca="false">D795*C795</f>
        <v>9.47</v>
      </c>
    </row>
    <row r="796" customFormat="false" ht="15" hidden="false" customHeight="false" outlineLevel="0" collapsed="false">
      <c r="A796" s="1" t="n">
        <v>521090</v>
      </c>
      <c r="B796" s="0" t="s">
        <v>798</v>
      </c>
      <c r="C796" s="0" t="n">
        <v>1</v>
      </c>
      <c r="D796" s="5" t="n">
        <v>9.46</v>
      </c>
      <c r="E796" s="6" t="n">
        <f aca="false">D796*C796</f>
        <v>9.46</v>
      </c>
    </row>
    <row r="797" customFormat="false" ht="15" hidden="false" customHeight="false" outlineLevel="0" collapsed="false">
      <c r="A797" s="1" t="n">
        <v>688632</v>
      </c>
      <c r="B797" s="0" t="s">
        <v>799</v>
      </c>
      <c r="C797" s="0" t="n">
        <v>1</v>
      </c>
      <c r="D797" s="5" t="n">
        <v>9.44</v>
      </c>
      <c r="E797" s="6" t="n">
        <f aca="false">D797*C797</f>
        <v>9.44</v>
      </c>
    </row>
    <row r="798" customFormat="false" ht="15" hidden="false" customHeight="false" outlineLevel="0" collapsed="false">
      <c r="A798" s="1" t="n">
        <v>1001537565</v>
      </c>
      <c r="B798" s="0" t="s">
        <v>800</v>
      </c>
      <c r="C798" s="0" t="n">
        <v>6</v>
      </c>
      <c r="D798" s="5" t="n">
        <v>9.36</v>
      </c>
      <c r="E798" s="6" t="n">
        <f aca="false">D798*C798</f>
        <v>56.16</v>
      </c>
    </row>
    <row r="799" customFormat="false" ht="15" hidden="false" customHeight="false" outlineLevel="0" collapsed="false">
      <c r="A799" s="1" t="n">
        <v>1001392660</v>
      </c>
      <c r="B799" s="0" t="s">
        <v>801</v>
      </c>
      <c r="C799" s="0" t="n">
        <v>1</v>
      </c>
      <c r="D799" s="5" t="n">
        <v>9.29</v>
      </c>
      <c r="E799" s="6" t="n">
        <f aca="false">D799*C799</f>
        <v>9.29</v>
      </c>
    </row>
    <row r="800" customFormat="false" ht="15" hidden="false" customHeight="false" outlineLevel="0" collapsed="false">
      <c r="A800" s="1" t="n">
        <v>1001728434</v>
      </c>
      <c r="B800" s="0" t="s">
        <v>802</v>
      </c>
      <c r="C800" s="0" t="n">
        <v>1</v>
      </c>
      <c r="D800" s="5" t="n">
        <v>9.25</v>
      </c>
      <c r="E800" s="6" t="n">
        <f aca="false">D800*C800</f>
        <v>9.25</v>
      </c>
    </row>
    <row r="801" customFormat="false" ht="15" hidden="false" customHeight="false" outlineLevel="0" collapsed="false">
      <c r="A801" s="1" t="n">
        <v>1000781720</v>
      </c>
      <c r="B801" s="0" t="s">
        <v>803</v>
      </c>
      <c r="C801" s="0" t="n">
        <v>1</v>
      </c>
      <c r="D801" s="5" t="n">
        <v>9.2</v>
      </c>
      <c r="E801" s="6" t="n">
        <f aca="false">D801*C801</f>
        <v>9.2</v>
      </c>
    </row>
    <row r="802" customFormat="false" ht="15" hidden="false" customHeight="false" outlineLevel="0" collapsed="false">
      <c r="A802" s="1" t="n">
        <v>1001561019</v>
      </c>
      <c r="B802" s="0" t="s">
        <v>804</v>
      </c>
      <c r="C802" s="0" t="n">
        <v>1</v>
      </c>
      <c r="D802" s="5" t="n">
        <v>9.14</v>
      </c>
      <c r="E802" s="6" t="n">
        <f aca="false">D802*C802</f>
        <v>9.14</v>
      </c>
    </row>
    <row r="803" customFormat="false" ht="15" hidden="false" customHeight="false" outlineLevel="0" collapsed="false">
      <c r="A803" s="1" t="n">
        <v>1001537661</v>
      </c>
      <c r="B803" s="0" t="s">
        <v>805</v>
      </c>
      <c r="C803" s="0" t="n">
        <v>1</v>
      </c>
      <c r="D803" s="5" t="n">
        <v>9.06</v>
      </c>
      <c r="E803" s="6" t="n">
        <f aca="false">D803*C803</f>
        <v>9.06</v>
      </c>
    </row>
    <row r="804" customFormat="false" ht="15" hidden="false" customHeight="false" outlineLevel="0" collapsed="false">
      <c r="A804" s="1" t="n">
        <v>931972</v>
      </c>
      <c r="B804" s="0" t="s">
        <v>806</v>
      </c>
      <c r="C804" s="0" t="n">
        <v>5</v>
      </c>
      <c r="D804" s="5" t="n">
        <v>9</v>
      </c>
      <c r="E804" s="6" t="n">
        <f aca="false">D804*C804</f>
        <v>45</v>
      </c>
    </row>
    <row r="805" customFormat="false" ht="15" hidden="false" customHeight="false" outlineLevel="0" collapsed="false">
      <c r="A805" s="1" t="n">
        <v>416252</v>
      </c>
      <c r="B805" s="0" t="s">
        <v>807</v>
      </c>
      <c r="C805" s="0" t="n">
        <v>1</v>
      </c>
      <c r="D805" s="5" t="n">
        <v>8.99</v>
      </c>
      <c r="E805" s="6" t="n">
        <f aca="false">D805*C805</f>
        <v>8.99</v>
      </c>
    </row>
    <row r="806" customFormat="false" ht="15" hidden="false" customHeight="false" outlineLevel="0" collapsed="false">
      <c r="A806" s="1" t="n">
        <v>460395</v>
      </c>
      <c r="B806" s="0" t="s">
        <v>808</v>
      </c>
      <c r="C806" s="0" t="n">
        <v>3</v>
      </c>
      <c r="D806" s="5" t="n">
        <v>8.98</v>
      </c>
      <c r="E806" s="6" t="n">
        <f aca="false">D806*C806</f>
        <v>26.94</v>
      </c>
    </row>
    <row r="807" customFormat="false" ht="15" hidden="false" customHeight="false" outlineLevel="0" collapsed="false">
      <c r="A807" s="1" t="n">
        <v>496627</v>
      </c>
      <c r="B807" s="0" t="s">
        <v>809</v>
      </c>
      <c r="C807" s="0" t="n">
        <v>2</v>
      </c>
      <c r="D807" s="5" t="n">
        <v>8.98</v>
      </c>
      <c r="E807" s="6" t="n">
        <f aca="false">D807*C807</f>
        <v>17.96</v>
      </c>
    </row>
    <row r="808" customFormat="false" ht="15" hidden="false" customHeight="false" outlineLevel="0" collapsed="false">
      <c r="A808" s="1" t="n">
        <v>518697</v>
      </c>
      <c r="B808" s="0" t="s">
        <v>810</v>
      </c>
      <c r="C808" s="0" t="n">
        <v>2</v>
      </c>
      <c r="D808" s="5" t="n">
        <v>8.98</v>
      </c>
      <c r="E808" s="6" t="n">
        <f aca="false">D808*C808</f>
        <v>17.96</v>
      </c>
    </row>
    <row r="809" customFormat="false" ht="15" hidden="false" customHeight="false" outlineLevel="0" collapsed="false">
      <c r="A809" s="1" t="n">
        <v>745892</v>
      </c>
      <c r="B809" s="0" t="s">
        <v>811</v>
      </c>
      <c r="C809" s="0" t="n">
        <v>1</v>
      </c>
      <c r="D809" s="5" t="n">
        <v>8.98</v>
      </c>
      <c r="E809" s="6" t="n">
        <f aca="false">D809*C809</f>
        <v>8.98</v>
      </c>
    </row>
    <row r="810" customFormat="false" ht="15" hidden="false" customHeight="false" outlineLevel="0" collapsed="false">
      <c r="A810" s="1" t="n">
        <v>233944</v>
      </c>
      <c r="B810" s="0" t="s">
        <v>812</v>
      </c>
      <c r="C810" s="0" t="n">
        <v>1</v>
      </c>
      <c r="D810" s="5" t="n">
        <v>8.98</v>
      </c>
      <c r="E810" s="6" t="n">
        <f aca="false">D810*C810</f>
        <v>8.98</v>
      </c>
    </row>
    <row r="811" customFormat="false" ht="15" hidden="false" customHeight="false" outlineLevel="0" collapsed="false">
      <c r="A811" s="1" t="n">
        <v>100286</v>
      </c>
      <c r="B811" s="0" t="s">
        <v>813</v>
      </c>
      <c r="C811" s="0" t="n">
        <v>34</v>
      </c>
      <c r="D811" s="5" t="n">
        <v>8.97</v>
      </c>
      <c r="E811" s="6" t="n">
        <f aca="false">D811*C811</f>
        <v>304.98</v>
      </c>
    </row>
    <row r="812" customFormat="false" ht="15" hidden="false" customHeight="false" outlineLevel="0" collapsed="false">
      <c r="A812" s="1" t="n">
        <v>1000024422</v>
      </c>
      <c r="B812" s="0" t="s">
        <v>814</v>
      </c>
      <c r="C812" s="0" t="n">
        <v>18</v>
      </c>
      <c r="D812" s="5" t="n">
        <v>8.97</v>
      </c>
      <c r="E812" s="6" t="n">
        <f aca="false">D812*C812</f>
        <v>161.46</v>
      </c>
    </row>
    <row r="813" customFormat="false" ht="15" hidden="false" customHeight="false" outlineLevel="0" collapsed="false">
      <c r="A813" s="1" t="n">
        <v>449254</v>
      </c>
      <c r="B813" s="0" t="s">
        <v>815</v>
      </c>
      <c r="C813" s="0" t="n">
        <v>4</v>
      </c>
      <c r="D813" s="5" t="n">
        <v>8.97</v>
      </c>
      <c r="E813" s="6" t="n">
        <f aca="false">D813*C813</f>
        <v>35.88</v>
      </c>
    </row>
    <row r="814" customFormat="false" ht="15" hidden="false" customHeight="false" outlineLevel="0" collapsed="false">
      <c r="A814" s="1" t="n">
        <v>128498</v>
      </c>
      <c r="B814" s="0" t="s">
        <v>816</v>
      </c>
      <c r="C814" s="0" t="n">
        <v>2</v>
      </c>
      <c r="D814" s="5" t="n">
        <v>8.97</v>
      </c>
      <c r="E814" s="6" t="n">
        <f aca="false">D814*C814</f>
        <v>17.94</v>
      </c>
    </row>
    <row r="815" customFormat="false" ht="15" hidden="false" customHeight="false" outlineLevel="0" collapsed="false">
      <c r="A815" s="1" t="n">
        <v>1000001635</v>
      </c>
      <c r="B815" s="0" t="s">
        <v>817</v>
      </c>
      <c r="C815" s="0" t="n">
        <v>1</v>
      </c>
      <c r="D815" s="5" t="n">
        <v>8.97</v>
      </c>
      <c r="E815" s="6" t="n">
        <f aca="false">D815*C815</f>
        <v>8.97</v>
      </c>
    </row>
    <row r="816" customFormat="false" ht="15" hidden="false" customHeight="false" outlineLevel="0" collapsed="false">
      <c r="A816" s="1" t="n">
        <v>126111</v>
      </c>
      <c r="B816" s="0" t="s">
        <v>818</v>
      </c>
      <c r="C816" s="0" t="n">
        <v>1</v>
      </c>
      <c r="D816" s="5" t="n">
        <v>8.97</v>
      </c>
      <c r="E816" s="6" t="n">
        <f aca="false">D816*C816</f>
        <v>8.97</v>
      </c>
    </row>
    <row r="817" customFormat="false" ht="15" hidden="false" customHeight="false" outlineLevel="0" collapsed="false">
      <c r="A817" s="1" t="n">
        <v>347830</v>
      </c>
      <c r="B817" s="0" t="s">
        <v>819</v>
      </c>
      <c r="C817" s="0" t="n">
        <v>1</v>
      </c>
      <c r="D817" s="5" t="n">
        <v>8.97</v>
      </c>
      <c r="E817" s="6" t="n">
        <f aca="false">D817*C817</f>
        <v>8.97</v>
      </c>
    </row>
    <row r="818" customFormat="false" ht="15" hidden="false" customHeight="false" outlineLevel="0" collapsed="false">
      <c r="A818" s="1" t="n">
        <v>174530</v>
      </c>
      <c r="B818" s="0" t="s">
        <v>820</v>
      </c>
      <c r="C818" s="0" t="n">
        <v>9</v>
      </c>
      <c r="D818" s="5" t="n">
        <v>8.96</v>
      </c>
      <c r="E818" s="6" t="n">
        <f aca="false">D818*C818</f>
        <v>80.64</v>
      </c>
    </row>
    <row r="819" customFormat="false" ht="15" hidden="false" customHeight="false" outlineLevel="0" collapsed="false">
      <c r="A819" s="1" t="n">
        <v>229326</v>
      </c>
      <c r="B819" s="0" t="s">
        <v>821</v>
      </c>
      <c r="C819" s="0" t="n">
        <v>3</v>
      </c>
      <c r="D819" s="5" t="n">
        <v>8.96</v>
      </c>
      <c r="E819" s="6" t="n">
        <f aca="false">D819*C819</f>
        <v>26.88</v>
      </c>
    </row>
    <row r="820" customFormat="false" ht="15" hidden="false" customHeight="false" outlineLevel="0" collapsed="false">
      <c r="A820" s="1" t="n">
        <v>855640</v>
      </c>
      <c r="B820" s="0" t="s">
        <v>822</v>
      </c>
      <c r="C820" s="0" t="n">
        <v>1</v>
      </c>
      <c r="D820" s="5" t="n">
        <v>8.96</v>
      </c>
      <c r="E820" s="6" t="n">
        <f aca="false">D820*C820</f>
        <v>8.96</v>
      </c>
    </row>
    <row r="821" customFormat="false" ht="15" hidden="false" customHeight="false" outlineLevel="0" collapsed="false">
      <c r="A821" s="1" t="n">
        <v>974643</v>
      </c>
      <c r="B821" s="0" t="s">
        <v>823</v>
      </c>
      <c r="C821" s="0" t="n">
        <v>1</v>
      </c>
      <c r="D821" s="5" t="n">
        <v>8.94</v>
      </c>
      <c r="E821" s="6" t="n">
        <f aca="false">D821*C821</f>
        <v>8.94</v>
      </c>
    </row>
    <row r="822" customFormat="false" ht="15" hidden="false" customHeight="false" outlineLevel="0" collapsed="false">
      <c r="A822" s="1" t="n">
        <v>1000017135</v>
      </c>
      <c r="B822" s="0" t="s">
        <v>824</v>
      </c>
      <c r="C822" s="0" t="n">
        <v>2</v>
      </c>
      <c r="D822" s="5" t="n">
        <v>8.88</v>
      </c>
      <c r="E822" s="6" t="n">
        <f aca="false">D822*C822</f>
        <v>17.76</v>
      </c>
    </row>
    <row r="823" customFormat="false" ht="15" hidden="false" customHeight="false" outlineLevel="0" collapsed="false">
      <c r="A823" s="1" t="n">
        <v>625876</v>
      </c>
      <c r="B823" s="0" t="s">
        <v>825</v>
      </c>
      <c r="C823" s="0" t="n">
        <v>1</v>
      </c>
      <c r="D823" s="5" t="n">
        <v>8.79</v>
      </c>
      <c r="E823" s="6" t="n">
        <f aca="false">D823*C823</f>
        <v>8.79</v>
      </c>
    </row>
    <row r="824" customFormat="false" ht="15" hidden="false" customHeight="false" outlineLevel="0" collapsed="false">
      <c r="A824" s="1" t="n">
        <v>220435</v>
      </c>
      <c r="B824" s="0" t="s">
        <v>826</v>
      </c>
      <c r="C824" s="0" t="n">
        <v>3</v>
      </c>
      <c r="D824" s="5" t="n">
        <v>8.77</v>
      </c>
      <c r="E824" s="6" t="n">
        <f aca="false">D824*C824</f>
        <v>26.31</v>
      </c>
    </row>
    <row r="825" customFormat="false" ht="15" hidden="false" customHeight="false" outlineLevel="0" collapsed="false">
      <c r="A825" s="1" t="n">
        <v>1000029894</v>
      </c>
      <c r="B825" s="0" t="s">
        <v>827</v>
      </c>
      <c r="C825" s="0" t="n">
        <v>1</v>
      </c>
      <c r="D825" s="5" t="n">
        <v>8.71</v>
      </c>
      <c r="E825" s="6" t="n">
        <f aca="false">D825*C825</f>
        <v>8.71</v>
      </c>
    </row>
    <row r="826" customFormat="false" ht="15" hidden="false" customHeight="false" outlineLevel="0" collapsed="false">
      <c r="A826" s="1" t="n">
        <v>174514</v>
      </c>
      <c r="B826" s="0" t="s">
        <v>828</v>
      </c>
      <c r="C826" s="0" t="n">
        <v>2</v>
      </c>
      <c r="D826" s="5" t="n">
        <v>8.7</v>
      </c>
      <c r="E826" s="6" t="n">
        <f aca="false">D826*C826</f>
        <v>17.4</v>
      </c>
    </row>
    <row r="827" customFormat="false" ht="15" hidden="false" customHeight="false" outlineLevel="0" collapsed="false">
      <c r="A827" s="1" t="n">
        <v>1001798318</v>
      </c>
      <c r="B827" s="0" t="s">
        <v>829</v>
      </c>
      <c r="C827" s="0" t="n">
        <v>2</v>
      </c>
      <c r="D827" s="5" t="n">
        <v>8.69</v>
      </c>
      <c r="E827" s="6" t="n">
        <f aca="false">D827*C827</f>
        <v>17.38</v>
      </c>
    </row>
    <row r="828" customFormat="false" ht="15" hidden="false" customHeight="false" outlineLevel="0" collapsed="false">
      <c r="A828" s="1" t="n">
        <v>1000052155</v>
      </c>
      <c r="B828" s="0" t="s">
        <v>830</v>
      </c>
      <c r="C828" s="0" t="n">
        <v>1</v>
      </c>
      <c r="D828" s="5" t="n">
        <v>8.65</v>
      </c>
      <c r="E828" s="6" t="n">
        <f aca="false">D828*C828</f>
        <v>8.65</v>
      </c>
    </row>
    <row r="829" customFormat="false" ht="15" hidden="false" customHeight="false" outlineLevel="0" collapsed="false">
      <c r="A829" s="1" t="n">
        <v>1001537757</v>
      </c>
      <c r="B829" s="0" t="s">
        <v>831</v>
      </c>
      <c r="C829" s="0" t="n">
        <v>1</v>
      </c>
      <c r="D829" s="5" t="n">
        <v>8.49</v>
      </c>
      <c r="E829" s="6" t="n">
        <f aca="false">D829*C829</f>
        <v>8.49</v>
      </c>
    </row>
    <row r="830" customFormat="false" ht="15" hidden="false" customHeight="false" outlineLevel="0" collapsed="false">
      <c r="A830" s="1" t="n">
        <v>423123</v>
      </c>
      <c r="B830" s="0" t="s">
        <v>832</v>
      </c>
      <c r="C830" s="0" t="n">
        <v>5</v>
      </c>
      <c r="D830" s="5" t="n">
        <v>8.48</v>
      </c>
      <c r="E830" s="6" t="n">
        <f aca="false">D830*C830</f>
        <v>42.4</v>
      </c>
    </row>
    <row r="831" customFormat="false" ht="15" hidden="false" customHeight="false" outlineLevel="0" collapsed="false">
      <c r="A831" s="1" t="n">
        <v>1000029918</v>
      </c>
      <c r="B831" s="0" t="s">
        <v>833</v>
      </c>
      <c r="C831" s="0" t="n">
        <v>1</v>
      </c>
      <c r="D831" s="5" t="n">
        <v>8.48</v>
      </c>
      <c r="E831" s="6" t="n">
        <f aca="false">D831*C831</f>
        <v>8.48</v>
      </c>
    </row>
    <row r="832" customFormat="false" ht="15" hidden="false" customHeight="false" outlineLevel="0" collapsed="false">
      <c r="A832" s="1" t="n">
        <v>223697</v>
      </c>
      <c r="B832" s="0" t="s">
        <v>834</v>
      </c>
      <c r="C832" s="0" t="n">
        <v>11</v>
      </c>
      <c r="D832" s="5" t="n">
        <v>8.47</v>
      </c>
      <c r="E832" s="6" t="n">
        <f aca="false">D832*C832</f>
        <v>93.17</v>
      </c>
    </row>
    <row r="833" customFormat="false" ht="15" hidden="false" customHeight="false" outlineLevel="0" collapsed="false">
      <c r="A833" s="1" t="n">
        <v>185590</v>
      </c>
      <c r="B833" s="0" t="s">
        <v>835</v>
      </c>
      <c r="C833" s="0" t="n">
        <v>2</v>
      </c>
      <c r="D833" s="5" t="n">
        <v>8.47</v>
      </c>
      <c r="E833" s="6" t="n">
        <f aca="false">D833*C833</f>
        <v>16.94</v>
      </c>
    </row>
    <row r="834" customFormat="false" ht="15" hidden="false" customHeight="false" outlineLevel="0" collapsed="false">
      <c r="A834" s="1" t="n">
        <v>124187</v>
      </c>
      <c r="B834" s="0" t="s">
        <v>836</v>
      </c>
      <c r="C834" s="0" t="n">
        <v>5</v>
      </c>
      <c r="D834" s="5" t="n">
        <v>8.43</v>
      </c>
      <c r="E834" s="6" t="n">
        <f aca="false">D834*C834</f>
        <v>42.15</v>
      </c>
    </row>
    <row r="835" customFormat="false" ht="15" hidden="false" customHeight="false" outlineLevel="0" collapsed="false">
      <c r="A835" s="1" t="n">
        <v>228158</v>
      </c>
      <c r="B835" s="0" t="s">
        <v>837</v>
      </c>
      <c r="C835" s="0" t="n">
        <v>2</v>
      </c>
      <c r="D835" s="5" t="n">
        <v>8.37</v>
      </c>
      <c r="E835" s="6" t="n">
        <f aca="false">D835*C835</f>
        <v>16.74</v>
      </c>
    </row>
    <row r="836" customFormat="false" ht="15" hidden="false" customHeight="false" outlineLevel="0" collapsed="false">
      <c r="A836" s="1" t="n">
        <v>946651</v>
      </c>
      <c r="B836" s="0" t="s">
        <v>838</v>
      </c>
      <c r="C836" s="0" t="n">
        <v>2</v>
      </c>
      <c r="D836" s="5" t="n">
        <v>8.27</v>
      </c>
      <c r="E836" s="6" t="n">
        <f aca="false">D836*C836</f>
        <v>16.54</v>
      </c>
    </row>
    <row r="837" customFormat="false" ht="15" hidden="false" customHeight="false" outlineLevel="0" collapsed="false">
      <c r="A837" s="1" t="n">
        <v>1000782167</v>
      </c>
      <c r="B837" s="0" t="s">
        <v>839</v>
      </c>
      <c r="C837" s="0" t="n">
        <v>3</v>
      </c>
      <c r="D837" s="5" t="n">
        <v>8.21</v>
      </c>
      <c r="E837" s="6" t="n">
        <f aca="false">D837*C837</f>
        <v>24.63</v>
      </c>
    </row>
    <row r="838" customFormat="false" ht="15" hidden="false" customHeight="false" outlineLevel="0" collapsed="false">
      <c r="A838" s="1" t="n">
        <v>1001537561</v>
      </c>
      <c r="B838" s="0" t="s">
        <v>840</v>
      </c>
      <c r="C838" s="0" t="n">
        <v>7</v>
      </c>
      <c r="D838" s="5" t="n">
        <v>8.17</v>
      </c>
      <c r="E838" s="6" t="n">
        <f aca="false">D838*C838</f>
        <v>57.19</v>
      </c>
    </row>
    <row r="839" customFormat="false" ht="15" hidden="false" customHeight="false" outlineLevel="0" collapsed="false">
      <c r="A839" s="1" t="n">
        <v>214961</v>
      </c>
      <c r="B839" s="0" t="s">
        <v>841</v>
      </c>
      <c r="C839" s="0" t="n">
        <v>1</v>
      </c>
      <c r="D839" s="5" t="n">
        <v>8.17</v>
      </c>
      <c r="E839" s="6" t="n">
        <f aca="false">D839*C839</f>
        <v>8.17</v>
      </c>
    </row>
    <row r="840" customFormat="false" ht="15" hidden="false" customHeight="false" outlineLevel="0" collapsed="false">
      <c r="A840" s="1" t="n">
        <v>1001536206</v>
      </c>
      <c r="B840" s="0" t="s">
        <v>842</v>
      </c>
      <c r="C840" s="0" t="n">
        <v>1</v>
      </c>
      <c r="D840" s="5" t="n">
        <v>7.99</v>
      </c>
      <c r="E840" s="6" t="n">
        <f aca="false">D840*C840</f>
        <v>7.99</v>
      </c>
    </row>
    <row r="841" customFormat="false" ht="15" hidden="false" customHeight="false" outlineLevel="0" collapsed="false">
      <c r="A841" s="1" t="n">
        <v>460053</v>
      </c>
      <c r="B841" s="0" t="s">
        <v>843</v>
      </c>
      <c r="C841" s="0" t="n">
        <v>1</v>
      </c>
      <c r="D841" s="5" t="n">
        <v>7.98</v>
      </c>
      <c r="E841" s="6" t="n">
        <f aca="false">D841*C841</f>
        <v>7.98</v>
      </c>
    </row>
    <row r="842" customFormat="false" ht="15" hidden="false" customHeight="false" outlineLevel="0" collapsed="false">
      <c r="A842" s="1" t="n">
        <v>103200</v>
      </c>
      <c r="B842" s="0" t="s">
        <v>844</v>
      </c>
      <c r="C842" s="0" t="n">
        <v>1</v>
      </c>
      <c r="D842" s="5" t="n">
        <v>7.98</v>
      </c>
      <c r="E842" s="6" t="n">
        <f aca="false">D842*C842</f>
        <v>7.98</v>
      </c>
    </row>
    <row r="843" customFormat="false" ht="15" hidden="false" customHeight="false" outlineLevel="0" collapsed="false">
      <c r="A843" s="1" t="n">
        <v>1000032878</v>
      </c>
      <c r="B843" s="0" t="s">
        <v>845</v>
      </c>
      <c r="C843" s="0" t="n">
        <v>1</v>
      </c>
      <c r="D843" s="5" t="n">
        <v>7.98</v>
      </c>
      <c r="E843" s="6" t="n">
        <f aca="false">D843*C843</f>
        <v>7.98</v>
      </c>
    </row>
    <row r="844" customFormat="false" ht="15" hidden="false" customHeight="false" outlineLevel="0" collapsed="false">
      <c r="A844" s="1" t="n">
        <v>827489</v>
      </c>
      <c r="B844" s="0" t="s">
        <v>846</v>
      </c>
      <c r="C844" s="0" t="n">
        <v>5</v>
      </c>
      <c r="D844" s="5" t="n">
        <v>7.97</v>
      </c>
      <c r="E844" s="6" t="n">
        <f aca="false">D844*C844</f>
        <v>39.85</v>
      </c>
    </row>
    <row r="845" customFormat="false" ht="15" hidden="false" customHeight="false" outlineLevel="0" collapsed="false">
      <c r="A845" s="1" t="n">
        <v>1000029844</v>
      </c>
      <c r="B845" s="0" t="s">
        <v>847</v>
      </c>
      <c r="C845" s="0" t="n">
        <v>2</v>
      </c>
      <c r="D845" s="5" t="n">
        <v>7.97</v>
      </c>
      <c r="E845" s="6" t="n">
        <f aca="false">D845*C845</f>
        <v>15.94</v>
      </c>
    </row>
    <row r="846" customFormat="false" ht="15" hidden="false" customHeight="false" outlineLevel="0" collapsed="false">
      <c r="A846" s="1" t="n">
        <v>163893</v>
      </c>
      <c r="B846" s="0" t="s">
        <v>848</v>
      </c>
      <c r="C846" s="0" t="n">
        <v>2</v>
      </c>
      <c r="D846" s="5" t="n">
        <v>7.97</v>
      </c>
      <c r="E846" s="6" t="n">
        <f aca="false">D846*C846</f>
        <v>15.94</v>
      </c>
    </row>
    <row r="847" customFormat="false" ht="15" hidden="false" customHeight="false" outlineLevel="0" collapsed="false">
      <c r="A847" s="1" t="n">
        <v>757648</v>
      </c>
      <c r="B847" s="0" t="s">
        <v>849</v>
      </c>
      <c r="C847" s="0" t="n">
        <v>1</v>
      </c>
      <c r="D847" s="5" t="n">
        <v>7.97</v>
      </c>
      <c r="E847" s="6" t="n">
        <f aca="false">D847*C847</f>
        <v>7.97</v>
      </c>
    </row>
    <row r="848" customFormat="false" ht="15" hidden="false" customHeight="false" outlineLevel="0" collapsed="false">
      <c r="A848" s="1" t="n">
        <v>254028</v>
      </c>
      <c r="B848" s="0" t="s">
        <v>850</v>
      </c>
      <c r="C848" s="0" t="n">
        <v>1</v>
      </c>
      <c r="D848" s="5" t="n">
        <v>7.97</v>
      </c>
      <c r="E848" s="6" t="n">
        <f aca="false">D848*C848</f>
        <v>7.97</v>
      </c>
    </row>
    <row r="849" customFormat="false" ht="15" hidden="false" customHeight="false" outlineLevel="0" collapsed="false">
      <c r="A849" s="1" t="n">
        <v>790248</v>
      </c>
      <c r="B849" s="0" t="s">
        <v>851</v>
      </c>
      <c r="C849" s="0" t="n">
        <v>1</v>
      </c>
      <c r="D849" s="5" t="n">
        <v>7.97</v>
      </c>
      <c r="E849" s="6" t="n">
        <f aca="false">D849*C849</f>
        <v>7.97</v>
      </c>
    </row>
    <row r="850" customFormat="false" ht="15" hidden="false" customHeight="false" outlineLevel="0" collapsed="false">
      <c r="A850" s="1" t="n">
        <v>775639</v>
      </c>
      <c r="B850" s="0" t="s">
        <v>852</v>
      </c>
      <c r="C850" s="0" t="n">
        <v>2</v>
      </c>
      <c r="D850" s="5" t="n">
        <v>7.96</v>
      </c>
      <c r="E850" s="6" t="n">
        <f aca="false">D850*C850</f>
        <v>15.92</v>
      </c>
    </row>
    <row r="851" customFormat="false" ht="15" hidden="false" customHeight="false" outlineLevel="0" collapsed="false">
      <c r="A851" s="1" t="n">
        <v>1001079446</v>
      </c>
      <c r="B851" s="0" t="s">
        <v>853</v>
      </c>
      <c r="C851" s="0" t="n">
        <v>6</v>
      </c>
      <c r="D851" s="5" t="n">
        <v>7.82</v>
      </c>
      <c r="E851" s="6" t="n">
        <f aca="false">D851*C851</f>
        <v>46.92</v>
      </c>
    </row>
    <row r="852" customFormat="false" ht="15" hidden="false" customHeight="false" outlineLevel="0" collapsed="false">
      <c r="A852" s="1" t="n">
        <v>1001534526</v>
      </c>
      <c r="B852" s="0" t="s">
        <v>854</v>
      </c>
      <c r="C852" s="0" t="n">
        <v>1</v>
      </c>
      <c r="D852" s="5" t="n">
        <v>7.82</v>
      </c>
      <c r="E852" s="6" t="n">
        <f aca="false">D852*C852</f>
        <v>7.82</v>
      </c>
    </row>
    <row r="853" customFormat="false" ht="15" hidden="false" customHeight="false" outlineLevel="0" collapsed="false">
      <c r="A853" s="1" t="n">
        <v>1001057790</v>
      </c>
      <c r="B853" s="0" t="s">
        <v>855</v>
      </c>
      <c r="C853" s="0" t="n">
        <v>1</v>
      </c>
      <c r="D853" s="5" t="n">
        <v>7.82</v>
      </c>
      <c r="E853" s="6" t="n">
        <f aca="false">D853*C853</f>
        <v>7.82</v>
      </c>
    </row>
    <row r="854" customFormat="false" ht="15" hidden="false" customHeight="false" outlineLevel="0" collapsed="false">
      <c r="A854" s="1" t="n">
        <v>1000055180</v>
      </c>
      <c r="B854" s="0" t="s">
        <v>856</v>
      </c>
      <c r="C854" s="0" t="n">
        <v>1</v>
      </c>
      <c r="D854" s="5" t="n">
        <v>7.81</v>
      </c>
      <c r="E854" s="6" t="n">
        <f aca="false">D854*C854</f>
        <v>7.81</v>
      </c>
    </row>
    <row r="855" customFormat="false" ht="15" hidden="false" customHeight="false" outlineLevel="0" collapsed="false">
      <c r="A855" s="1" t="n">
        <v>1000029718</v>
      </c>
      <c r="B855" s="0" t="s">
        <v>857</v>
      </c>
      <c r="C855" s="0" t="n">
        <v>1</v>
      </c>
      <c r="D855" s="5" t="n">
        <v>7.79</v>
      </c>
      <c r="E855" s="6" t="n">
        <f aca="false">D855*C855</f>
        <v>7.79</v>
      </c>
    </row>
    <row r="856" customFormat="false" ht="15" hidden="false" customHeight="false" outlineLevel="0" collapsed="false">
      <c r="A856" s="1" t="n">
        <v>617191</v>
      </c>
      <c r="B856" s="0" t="s">
        <v>858</v>
      </c>
      <c r="C856" s="0" t="n">
        <v>2</v>
      </c>
      <c r="D856" s="5" t="n">
        <v>7.77</v>
      </c>
      <c r="E856" s="6" t="n">
        <f aca="false">D856*C856</f>
        <v>15.54</v>
      </c>
    </row>
    <row r="857" customFormat="false" ht="15" hidden="false" customHeight="false" outlineLevel="0" collapsed="false">
      <c r="A857" s="1" t="n">
        <v>1001616274</v>
      </c>
      <c r="B857" s="0" t="s">
        <v>859</v>
      </c>
      <c r="C857" s="0" t="n">
        <v>1</v>
      </c>
      <c r="D857" s="5" t="n">
        <v>7.74</v>
      </c>
      <c r="E857" s="6" t="n">
        <f aca="false">D857*C857</f>
        <v>7.74</v>
      </c>
    </row>
    <row r="858" customFormat="false" ht="15" hidden="false" customHeight="false" outlineLevel="0" collapsed="false">
      <c r="A858" s="1" t="n">
        <v>1000747097</v>
      </c>
      <c r="B858" s="0" t="s">
        <v>860</v>
      </c>
      <c r="C858" s="0" t="n">
        <v>1</v>
      </c>
      <c r="D858" s="5" t="n">
        <v>7.73</v>
      </c>
      <c r="E858" s="6" t="n">
        <f aca="false">D858*C858</f>
        <v>7.73</v>
      </c>
    </row>
    <row r="859" customFormat="false" ht="15" hidden="false" customHeight="false" outlineLevel="0" collapsed="false">
      <c r="A859" s="1" t="n">
        <v>1001533456</v>
      </c>
      <c r="B859" s="0" t="s">
        <v>861</v>
      </c>
      <c r="C859" s="0" t="n">
        <v>30</v>
      </c>
      <c r="D859" s="5" t="n">
        <v>7.72</v>
      </c>
      <c r="E859" s="6" t="n">
        <f aca="false">D859*C859</f>
        <v>231.6</v>
      </c>
    </row>
    <row r="860" customFormat="false" ht="15" hidden="false" customHeight="false" outlineLevel="0" collapsed="false">
      <c r="A860" s="1" t="n">
        <v>484423</v>
      </c>
      <c r="B860" s="0" t="s">
        <v>862</v>
      </c>
      <c r="C860" s="0" t="n">
        <v>5</v>
      </c>
      <c r="D860" s="5" t="n">
        <v>7.67</v>
      </c>
      <c r="E860" s="6" t="n">
        <f aca="false">D860*C860</f>
        <v>38.35</v>
      </c>
    </row>
    <row r="861" customFormat="false" ht="15" hidden="false" customHeight="false" outlineLevel="0" collapsed="false">
      <c r="A861" s="1" t="n">
        <v>1000037744</v>
      </c>
      <c r="B861" s="0" t="s">
        <v>863</v>
      </c>
      <c r="C861" s="0" t="n">
        <v>1</v>
      </c>
      <c r="D861" s="5" t="n">
        <v>7.61</v>
      </c>
      <c r="E861" s="6" t="n">
        <f aca="false">D861*C861</f>
        <v>7.61</v>
      </c>
    </row>
    <row r="862" customFormat="false" ht="15" hidden="false" customHeight="false" outlineLevel="0" collapsed="false">
      <c r="A862" s="1" t="n">
        <v>1001534586</v>
      </c>
      <c r="B862" s="0" t="s">
        <v>864</v>
      </c>
      <c r="C862" s="0" t="n">
        <v>2</v>
      </c>
      <c r="D862" s="5" t="n">
        <v>7.59</v>
      </c>
      <c r="E862" s="6" t="n">
        <f aca="false">D862*C862</f>
        <v>15.18</v>
      </c>
    </row>
    <row r="863" customFormat="false" ht="15" hidden="false" customHeight="false" outlineLevel="0" collapsed="false">
      <c r="A863" s="1" t="n">
        <v>391636</v>
      </c>
      <c r="B863" s="0" t="s">
        <v>865</v>
      </c>
      <c r="C863" s="0" t="n">
        <v>3</v>
      </c>
      <c r="D863" s="5" t="n">
        <v>7.57</v>
      </c>
      <c r="E863" s="6" t="n">
        <f aca="false">D863*C863</f>
        <v>22.71</v>
      </c>
    </row>
    <row r="864" customFormat="false" ht="15" hidden="false" customHeight="false" outlineLevel="0" collapsed="false">
      <c r="A864" s="1" t="n">
        <v>897513</v>
      </c>
      <c r="B864" s="0" t="s">
        <v>866</v>
      </c>
      <c r="C864" s="0" t="n">
        <v>1</v>
      </c>
      <c r="D864" s="5" t="n">
        <v>7.57</v>
      </c>
      <c r="E864" s="6" t="n">
        <f aca="false">D864*C864</f>
        <v>7.57</v>
      </c>
    </row>
    <row r="865" customFormat="false" ht="15" hidden="false" customHeight="false" outlineLevel="0" collapsed="false">
      <c r="A865" s="1" t="n">
        <v>625817</v>
      </c>
      <c r="B865" s="0" t="s">
        <v>867</v>
      </c>
      <c r="C865" s="0" t="n">
        <v>1</v>
      </c>
      <c r="D865" s="5" t="n">
        <v>7.57</v>
      </c>
      <c r="E865" s="6" t="n">
        <f aca="false">D865*C865</f>
        <v>7.57</v>
      </c>
    </row>
    <row r="866" customFormat="false" ht="15" hidden="false" customHeight="false" outlineLevel="0" collapsed="false">
      <c r="A866" s="1" t="n">
        <v>877779</v>
      </c>
      <c r="B866" s="0" t="s">
        <v>868</v>
      </c>
      <c r="C866" s="0" t="n">
        <v>1</v>
      </c>
      <c r="D866" s="5" t="n">
        <v>7.57</v>
      </c>
      <c r="E866" s="6" t="n">
        <f aca="false">D866*C866</f>
        <v>7.57</v>
      </c>
    </row>
    <row r="867" customFormat="false" ht="15" hidden="false" customHeight="false" outlineLevel="0" collapsed="false">
      <c r="A867" s="1" t="n">
        <v>228452</v>
      </c>
      <c r="B867" s="0" t="s">
        <v>869</v>
      </c>
      <c r="C867" s="0" t="n">
        <v>4</v>
      </c>
      <c r="D867" s="5" t="n">
        <v>7.48</v>
      </c>
      <c r="E867" s="6" t="n">
        <f aca="false">D867*C867</f>
        <v>29.92</v>
      </c>
    </row>
    <row r="868" customFormat="false" ht="15" hidden="false" customHeight="false" outlineLevel="0" collapsed="false">
      <c r="A868" s="1" t="n">
        <v>226947</v>
      </c>
      <c r="B868" s="0" t="s">
        <v>870</v>
      </c>
      <c r="C868" s="0" t="n">
        <v>2</v>
      </c>
      <c r="D868" s="5" t="n">
        <v>7.48</v>
      </c>
      <c r="E868" s="6" t="n">
        <f aca="false">D868*C868</f>
        <v>14.96</v>
      </c>
    </row>
    <row r="869" customFormat="false" ht="15" hidden="false" customHeight="false" outlineLevel="0" collapsed="false">
      <c r="A869" s="1" t="n">
        <v>253884</v>
      </c>
      <c r="B869" s="0" t="s">
        <v>871</v>
      </c>
      <c r="C869" s="0" t="n">
        <v>2</v>
      </c>
      <c r="D869" s="5" t="n">
        <v>7.47</v>
      </c>
      <c r="E869" s="6" t="n">
        <f aca="false">D869*C869</f>
        <v>14.94</v>
      </c>
    </row>
    <row r="870" customFormat="false" ht="15" hidden="false" customHeight="false" outlineLevel="0" collapsed="false">
      <c r="A870" s="1" t="n">
        <v>348382</v>
      </c>
      <c r="B870" s="0" t="s">
        <v>872</v>
      </c>
      <c r="C870" s="0" t="n">
        <v>1</v>
      </c>
      <c r="D870" s="5" t="n">
        <v>7.47</v>
      </c>
      <c r="E870" s="6" t="n">
        <f aca="false">D870*C870</f>
        <v>7.47</v>
      </c>
    </row>
    <row r="871" customFormat="false" ht="15" hidden="false" customHeight="false" outlineLevel="0" collapsed="false">
      <c r="A871" s="1" t="n">
        <v>741488</v>
      </c>
      <c r="B871" s="0" t="s">
        <v>873</v>
      </c>
      <c r="C871" s="0" t="n">
        <v>1</v>
      </c>
      <c r="D871" s="5" t="n">
        <v>7.47</v>
      </c>
      <c r="E871" s="6" t="n">
        <f aca="false">D871*C871</f>
        <v>7.47</v>
      </c>
    </row>
    <row r="872" customFormat="false" ht="15" hidden="false" customHeight="false" outlineLevel="0" collapsed="false">
      <c r="A872" s="1" t="n">
        <v>1001554217</v>
      </c>
      <c r="B872" s="0" t="s">
        <v>874</v>
      </c>
      <c r="C872" s="0" t="n">
        <v>1</v>
      </c>
      <c r="D872" s="5" t="n">
        <v>7.46</v>
      </c>
      <c r="E872" s="6" t="n">
        <f aca="false">D872*C872</f>
        <v>7.46</v>
      </c>
    </row>
    <row r="873" customFormat="false" ht="15" hidden="false" customHeight="false" outlineLevel="0" collapsed="false">
      <c r="A873" s="1" t="n">
        <v>1000635071</v>
      </c>
      <c r="B873" s="0" t="s">
        <v>875</v>
      </c>
      <c r="C873" s="0" t="n">
        <v>1</v>
      </c>
      <c r="D873" s="5" t="n">
        <v>7.43</v>
      </c>
      <c r="E873" s="6" t="n">
        <f aca="false">D873*C873</f>
        <v>7.43</v>
      </c>
    </row>
    <row r="874" customFormat="false" ht="15" hidden="false" customHeight="false" outlineLevel="0" collapsed="false">
      <c r="A874" s="1" t="n">
        <v>1001537928</v>
      </c>
      <c r="B874" s="0" t="s">
        <v>876</v>
      </c>
      <c r="C874" s="0" t="n">
        <v>1</v>
      </c>
      <c r="D874" s="5" t="n">
        <v>7.42</v>
      </c>
      <c r="E874" s="6" t="n">
        <f aca="false">D874*C874</f>
        <v>7.42</v>
      </c>
    </row>
    <row r="875" customFormat="false" ht="15" hidden="false" customHeight="false" outlineLevel="0" collapsed="false">
      <c r="A875" s="1" t="n">
        <v>1000821632</v>
      </c>
      <c r="B875" s="0" t="s">
        <v>877</v>
      </c>
      <c r="C875" s="0" t="n">
        <v>1</v>
      </c>
      <c r="D875" s="5" t="n">
        <v>7.37</v>
      </c>
      <c r="E875" s="6" t="n">
        <f aca="false">D875*C875</f>
        <v>7.37</v>
      </c>
    </row>
    <row r="876" customFormat="false" ht="15" hidden="false" customHeight="false" outlineLevel="0" collapsed="false">
      <c r="A876" s="1" t="n">
        <v>1000810231</v>
      </c>
      <c r="B876" s="0" t="s">
        <v>878</v>
      </c>
      <c r="C876" s="0" t="n">
        <v>1</v>
      </c>
      <c r="D876" s="5" t="n">
        <v>7.37</v>
      </c>
      <c r="E876" s="6" t="n">
        <f aca="false">D876*C876</f>
        <v>7.37</v>
      </c>
    </row>
    <row r="877" customFormat="false" ht="15" hidden="false" customHeight="false" outlineLevel="0" collapsed="false">
      <c r="A877" s="1" t="n">
        <v>1000029712</v>
      </c>
      <c r="B877" s="0" t="s">
        <v>879</v>
      </c>
      <c r="C877" s="0" t="n">
        <v>2</v>
      </c>
      <c r="D877" s="5" t="n">
        <v>7.33</v>
      </c>
      <c r="E877" s="6" t="n">
        <f aca="false">D877*C877</f>
        <v>14.66</v>
      </c>
    </row>
    <row r="878" customFormat="false" ht="15" hidden="false" customHeight="false" outlineLevel="0" collapsed="false">
      <c r="A878" s="1" t="n">
        <v>1001534467</v>
      </c>
      <c r="B878" s="0" t="s">
        <v>880</v>
      </c>
      <c r="C878" s="0" t="n">
        <v>6</v>
      </c>
      <c r="D878" s="5" t="n">
        <v>7.3</v>
      </c>
      <c r="E878" s="6" t="n">
        <f aca="false">D878*C878</f>
        <v>43.8</v>
      </c>
    </row>
    <row r="879" customFormat="false" ht="15" hidden="false" customHeight="false" outlineLevel="0" collapsed="false">
      <c r="A879" s="1" t="n">
        <v>183660</v>
      </c>
      <c r="B879" s="0" t="s">
        <v>881</v>
      </c>
      <c r="C879" s="0" t="n">
        <v>1</v>
      </c>
      <c r="D879" s="5" t="n">
        <v>7.3</v>
      </c>
      <c r="E879" s="6" t="n">
        <f aca="false">D879*C879</f>
        <v>7.3</v>
      </c>
    </row>
    <row r="880" customFormat="false" ht="15" hidden="false" customHeight="false" outlineLevel="0" collapsed="false">
      <c r="A880" s="1" t="n">
        <v>289360</v>
      </c>
      <c r="B880" s="0" t="s">
        <v>882</v>
      </c>
      <c r="C880" s="0" t="n">
        <v>1</v>
      </c>
      <c r="D880" s="5" t="n">
        <v>7.22</v>
      </c>
      <c r="E880" s="6" t="n">
        <f aca="false">D880*C880</f>
        <v>7.22</v>
      </c>
    </row>
    <row r="881" customFormat="false" ht="15" hidden="false" customHeight="false" outlineLevel="0" collapsed="false">
      <c r="A881" s="1" t="n">
        <v>1001275246</v>
      </c>
      <c r="B881" s="0" t="s">
        <v>883</v>
      </c>
      <c r="C881" s="0" t="n">
        <v>1</v>
      </c>
      <c r="D881" s="5" t="n">
        <v>7.14</v>
      </c>
      <c r="E881" s="6" t="n">
        <f aca="false">D881*C881</f>
        <v>7.14</v>
      </c>
    </row>
    <row r="882" customFormat="false" ht="15" hidden="false" customHeight="false" outlineLevel="0" collapsed="false">
      <c r="A882" s="1" t="n">
        <v>1000810010</v>
      </c>
      <c r="B882" s="0" t="s">
        <v>884</v>
      </c>
      <c r="C882" s="0" t="n">
        <v>1</v>
      </c>
      <c r="D882" s="5" t="n">
        <v>7.12</v>
      </c>
      <c r="E882" s="6" t="n">
        <f aca="false">D882*C882</f>
        <v>7.12</v>
      </c>
    </row>
    <row r="883" customFormat="false" ht="15" hidden="false" customHeight="false" outlineLevel="0" collapsed="false">
      <c r="A883" s="1" t="n">
        <v>1001533455</v>
      </c>
      <c r="B883" s="0" t="s">
        <v>885</v>
      </c>
      <c r="C883" s="0" t="n">
        <v>4</v>
      </c>
      <c r="D883" s="5" t="n">
        <v>7.07</v>
      </c>
      <c r="E883" s="6" t="n">
        <f aca="false">D883*C883</f>
        <v>28.28</v>
      </c>
    </row>
    <row r="884" customFormat="false" ht="15" hidden="false" customHeight="false" outlineLevel="0" collapsed="false">
      <c r="A884" s="1" t="n">
        <v>1000526858</v>
      </c>
      <c r="B884" s="0" t="s">
        <v>886</v>
      </c>
      <c r="C884" s="0" t="n">
        <v>1</v>
      </c>
      <c r="D884" s="5" t="n">
        <v>7.06</v>
      </c>
      <c r="E884" s="6" t="n">
        <f aca="false">D884*C884</f>
        <v>7.06</v>
      </c>
    </row>
    <row r="885" customFormat="false" ht="15" hidden="false" customHeight="false" outlineLevel="0" collapsed="false">
      <c r="A885" s="1" t="n">
        <v>1001242602</v>
      </c>
      <c r="B885" s="0" t="s">
        <v>887</v>
      </c>
      <c r="C885" s="0" t="n">
        <v>1</v>
      </c>
      <c r="D885" s="5" t="n">
        <v>7.03</v>
      </c>
      <c r="E885" s="6" t="n">
        <f aca="false">D885*C885</f>
        <v>7.03</v>
      </c>
    </row>
    <row r="886" customFormat="false" ht="15" hidden="false" customHeight="false" outlineLevel="0" collapsed="false">
      <c r="A886" s="1" t="n">
        <v>438009</v>
      </c>
      <c r="B886" s="0" t="s">
        <v>888</v>
      </c>
      <c r="C886" s="0" t="n">
        <v>1</v>
      </c>
      <c r="D886" s="5" t="n">
        <v>7</v>
      </c>
      <c r="E886" s="6" t="n">
        <f aca="false">D886*C886</f>
        <v>7</v>
      </c>
    </row>
    <row r="887" customFormat="false" ht="15" hidden="false" customHeight="false" outlineLevel="0" collapsed="false">
      <c r="A887" s="1" t="n">
        <v>240179</v>
      </c>
      <c r="B887" s="0" t="s">
        <v>889</v>
      </c>
      <c r="C887" s="0" t="n">
        <v>1</v>
      </c>
      <c r="D887" s="5" t="n">
        <v>7</v>
      </c>
      <c r="E887" s="6" t="n">
        <f aca="false">D887*C887</f>
        <v>7</v>
      </c>
    </row>
    <row r="888" customFormat="false" ht="15" hidden="false" customHeight="false" outlineLevel="0" collapsed="false">
      <c r="A888" s="1" t="n">
        <v>150745</v>
      </c>
      <c r="B888" s="0" t="s">
        <v>890</v>
      </c>
      <c r="C888" s="0" t="n">
        <v>3</v>
      </c>
      <c r="D888" s="5" t="n">
        <v>6.99</v>
      </c>
      <c r="E888" s="6" t="n">
        <f aca="false">D888*C888</f>
        <v>20.97</v>
      </c>
    </row>
    <row r="889" customFormat="false" ht="15" hidden="false" customHeight="false" outlineLevel="0" collapsed="false">
      <c r="A889" s="1" t="n">
        <v>617241</v>
      </c>
      <c r="B889" s="0" t="s">
        <v>891</v>
      </c>
      <c r="C889" s="0" t="n">
        <v>1</v>
      </c>
      <c r="D889" s="5" t="n">
        <v>6.98</v>
      </c>
      <c r="E889" s="6" t="n">
        <f aca="false">D889*C889</f>
        <v>6.98</v>
      </c>
    </row>
    <row r="890" customFormat="false" ht="15" hidden="false" customHeight="false" outlineLevel="0" collapsed="false">
      <c r="A890" s="1" t="n">
        <v>895552</v>
      </c>
      <c r="B890" s="0" t="s">
        <v>892</v>
      </c>
      <c r="C890" s="0" t="n">
        <v>2</v>
      </c>
      <c r="D890" s="5" t="n">
        <v>6.97</v>
      </c>
      <c r="E890" s="6" t="n">
        <f aca="false">D890*C890</f>
        <v>13.94</v>
      </c>
    </row>
    <row r="891" customFormat="false" ht="15" hidden="false" customHeight="false" outlineLevel="0" collapsed="false">
      <c r="A891" s="1" t="n">
        <v>631352</v>
      </c>
      <c r="B891" s="0" t="s">
        <v>893</v>
      </c>
      <c r="C891" s="0" t="n">
        <v>1</v>
      </c>
      <c r="D891" s="5" t="n">
        <v>6.97</v>
      </c>
      <c r="E891" s="6" t="n">
        <f aca="false">D891*C891</f>
        <v>6.97</v>
      </c>
    </row>
    <row r="892" customFormat="false" ht="15" hidden="false" customHeight="false" outlineLevel="0" collapsed="false">
      <c r="A892" s="1" t="n">
        <v>823112</v>
      </c>
      <c r="B892" s="0" t="s">
        <v>894</v>
      </c>
      <c r="C892" s="0" t="n">
        <v>1</v>
      </c>
      <c r="D892" s="5" t="n">
        <v>6.97</v>
      </c>
      <c r="E892" s="6" t="n">
        <f aca="false">D892*C892</f>
        <v>6.97</v>
      </c>
    </row>
    <row r="893" customFormat="false" ht="15" hidden="false" customHeight="false" outlineLevel="0" collapsed="false">
      <c r="A893" s="1" t="n">
        <v>254659</v>
      </c>
      <c r="B893" s="0" t="s">
        <v>895</v>
      </c>
      <c r="C893" s="0" t="n">
        <v>1</v>
      </c>
      <c r="D893" s="5" t="n">
        <v>6.97</v>
      </c>
      <c r="E893" s="6" t="n">
        <f aca="false">D893*C893</f>
        <v>6.97</v>
      </c>
    </row>
    <row r="894" customFormat="false" ht="15" hidden="false" customHeight="false" outlineLevel="0" collapsed="false">
      <c r="A894" s="1" t="n">
        <v>360113</v>
      </c>
      <c r="B894" s="0" t="s">
        <v>896</v>
      </c>
      <c r="C894" s="0" t="n">
        <v>1</v>
      </c>
      <c r="D894" s="5" t="n">
        <v>6.97</v>
      </c>
      <c r="E894" s="6" t="n">
        <f aca="false">D894*C894</f>
        <v>6.97</v>
      </c>
    </row>
    <row r="895" customFormat="false" ht="15" hidden="false" customHeight="false" outlineLevel="0" collapsed="false">
      <c r="A895" s="1" t="n">
        <v>401902</v>
      </c>
      <c r="B895" s="0" t="s">
        <v>897</v>
      </c>
      <c r="C895" s="0" t="n">
        <v>1</v>
      </c>
      <c r="D895" s="5" t="n">
        <v>6.97</v>
      </c>
      <c r="E895" s="6" t="n">
        <f aca="false">D895*C895</f>
        <v>6.97</v>
      </c>
    </row>
    <row r="896" customFormat="false" ht="15" hidden="false" customHeight="false" outlineLevel="0" collapsed="false">
      <c r="A896" s="1" t="n">
        <v>1001486032</v>
      </c>
      <c r="B896" s="0" t="s">
        <v>898</v>
      </c>
      <c r="C896" s="0" t="n">
        <v>3</v>
      </c>
      <c r="D896" s="5" t="n">
        <v>6.89</v>
      </c>
      <c r="E896" s="6" t="n">
        <f aca="false">D896*C896</f>
        <v>20.67</v>
      </c>
    </row>
    <row r="897" customFormat="false" ht="15" hidden="false" customHeight="false" outlineLevel="0" collapsed="false">
      <c r="A897" s="1" t="n">
        <v>258190</v>
      </c>
      <c r="B897" s="0" t="s">
        <v>899</v>
      </c>
      <c r="C897" s="0" t="n">
        <v>4</v>
      </c>
      <c r="D897" s="5" t="n">
        <v>6.88</v>
      </c>
      <c r="E897" s="6" t="n">
        <f aca="false">D897*C897</f>
        <v>27.52</v>
      </c>
    </row>
    <row r="898" customFormat="false" ht="15" hidden="false" customHeight="false" outlineLevel="0" collapsed="false">
      <c r="A898" s="1" t="n">
        <v>1002082509</v>
      </c>
      <c r="B898" s="0" t="s">
        <v>900</v>
      </c>
      <c r="C898" s="0" t="n">
        <v>2</v>
      </c>
      <c r="D898" s="5" t="n">
        <v>6.88</v>
      </c>
      <c r="E898" s="6" t="n">
        <f aca="false">D898*C898</f>
        <v>13.76</v>
      </c>
    </row>
    <row r="899" customFormat="false" ht="15" hidden="false" customHeight="false" outlineLevel="0" collapsed="false">
      <c r="A899" s="1" t="n">
        <v>521087</v>
      </c>
      <c r="B899" s="0" t="s">
        <v>901</v>
      </c>
      <c r="C899" s="0" t="n">
        <v>1</v>
      </c>
      <c r="D899" s="5" t="n">
        <v>6.88</v>
      </c>
      <c r="E899" s="6" t="n">
        <f aca="false">D899*C899</f>
        <v>6.88</v>
      </c>
    </row>
    <row r="900" customFormat="false" ht="15" hidden="false" customHeight="false" outlineLevel="0" collapsed="false">
      <c r="A900" s="1" t="n">
        <v>1000832914</v>
      </c>
      <c r="B900" s="0" t="s">
        <v>902</v>
      </c>
      <c r="C900" s="0" t="n">
        <v>1</v>
      </c>
      <c r="D900" s="5" t="n">
        <v>6.85</v>
      </c>
      <c r="E900" s="6" t="n">
        <f aca="false">D900*C900</f>
        <v>6.85</v>
      </c>
    </row>
    <row r="901" customFormat="false" ht="15" hidden="false" customHeight="false" outlineLevel="0" collapsed="false">
      <c r="A901" s="1" t="n">
        <v>1001592731</v>
      </c>
      <c r="B901" s="0" t="s">
        <v>903</v>
      </c>
      <c r="C901" s="0" t="n">
        <v>1</v>
      </c>
      <c r="D901" s="5" t="n">
        <v>6.85</v>
      </c>
      <c r="E901" s="6" t="n">
        <f aca="false">D901*C901</f>
        <v>6.85</v>
      </c>
    </row>
    <row r="902" customFormat="false" ht="15" hidden="false" customHeight="false" outlineLevel="0" collapsed="false">
      <c r="A902" s="1" t="n">
        <v>1001734710</v>
      </c>
      <c r="B902" s="0" t="s">
        <v>904</v>
      </c>
      <c r="C902" s="0" t="n">
        <v>1</v>
      </c>
      <c r="D902" s="5" t="n">
        <v>6.76</v>
      </c>
      <c r="E902" s="6" t="n">
        <f aca="false">D902*C902</f>
        <v>6.76</v>
      </c>
    </row>
    <row r="903" customFormat="false" ht="15" hidden="false" customHeight="false" outlineLevel="0" collapsed="false">
      <c r="A903" s="1" t="n">
        <v>1000646488</v>
      </c>
      <c r="B903" s="0" t="s">
        <v>905</v>
      </c>
      <c r="C903" s="0" t="n">
        <v>1</v>
      </c>
      <c r="D903" s="5" t="n">
        <v>6.7</v>
      </c>
      <c r="E903" s="6" t="n">
        <f aca="false">D903*C903</f>
        <v>6.7</v>
      </c>
    </row>
    <row r="904" customFormat="false" ht="15" hidden="false" customHeight="false" outlineLevel="0" collapsed="false">
      <c r="A904" s="1" t="n">
        <v>1001202903</v>
      </c>
      <c r="B904" s="0" t="s">
        <v>906</v>
      </c>
      <c r="C904" s="0" t="n">
        <v>1</v>
      </c>
      <c r="D904" s="5" t="n">
        <v>6.65</v>
      </c>
      <c r="E904" s="6" t="n">
        <f aca="false">D904*C904</f>
        <v>6.65</v>
      </c>
    </row>
    <row r="905" customFormat="false" ht="15" hidden="false" customHeight="false" outlineLevel="0" collapsed="false">
      <c r="A905" s="1" t="n">
        <v>1001399198</v>
      </c>
      <c r="B905" s="0" t="s">
        <v>907</v>
      </c>
      <c r="C905" s="0" t="n">
        <v>1</v>
      </c>
      <c r="D905" s="5" t="n">
        <v>6.62</v>
      </c>
      <c r="E905" s="6" t="n">
        <f aca="false">D905*C905</f>
        <v>6.62</v>
      </c>
    </row>
    <row r="906" customFormat="false" ht="15" hidden="false" customHeight="false" outlineLevel="0" collapsed="false">
      <c r="A906" s="1" t="n">
        <v>1001510842</v>
      </c>
      <c r="B906" s="0" t="s">
        <v>908</v>
      </c>
      <c r="C906" s="0" t="n">
        <v>1</v>
      </c>
      <c r="D906" s="5" t="n">
        <v>6.59</v>
      </c>
      <c r="E906" s="6" t="n">
        <f aca="false">D906*C906</f>
        <v>6.59</v>
      </c>
    </row>
    <row r="907" customFormat="false" ht="15" hidden="false" customHeight="false" outlineLevel="0" collapsed="false">
      <c r="A907" s="1" t="n">
        <v>1001822536</v>
      </c>
      <c r="B907" s="0" t="s">
        <v>909</v>
      </c>
      <c r="C907" s="0" t="n">
        <v>1</v>
      </c>
      <c r="D907" s="5" t="n">
        <v>6.56</v>
      </c>
      <c r="E907" s="6" t="n">
        <f aca="false">D907*C907</f>
        <v>6.56</v>
      </c>
    </row>
    <row r="908" customFormat="false" ht="15" hidden="false" customHeight="false" outlineLevel="0" collapsed="false">
      <c r="A908" s="1" t="n">
        <v>625122</v>
      </c>
      <c r="B908" s="0" t="s">
        <v>910</v>
      </c>
      <c r="C908" s="0" t="n">
        <v>4</v>
      </c>
      <c r="D908" s="5" t="n">
        <v>6.53</v>
      </c>
      <c r="E908" s="6" t="n">
        <f aca="false">D908*C908</f>
        <v>26.12</v>
      </c>
    </row>
    <row r="909" customFormat="false" ht="15" hidden="false" customHeight="false" outlineLevel="0" collapsed="false">
      <c r="A909" s="1" t="n">
        <v>700710</v>
      </c>
      <c r="B909" s="0" t="s">
        <v>911</v>
      </c>
      <c r="C909" s="0" t="n">
        <v>2</v>
      </c>
      <c r="D909" s="5" t="n">
        <v>6.49</v>
      </c>
      <c r="E909" s="6" t="n">
        <f aca="false">D909*C909</f>
        <v>12.98</v>
      </c>
    </row>
    <row r="910" customFormat="false" ht="15" hidden="false" customHeight="false" outlineLevel="0" collapsed="false">
      <c r="A910" s="1" t="n">
        <v>700707</v>
      </c>
      <c r="B910" s="0" t="s">
        <v>912</v>
      </c>
      <c r="C910" s="0" t="n">
        <v>2</v>
      </c>
      <c r="D910" s="5" t="n">
        <v>6.49</v>
      </c>
      <c r="E910" s="6" t="n">
        <f aca="false">D910*C910</f>
        <v>12.98</v>
      </c>
    </row>
    <row r="911" customFormat="false" ht="15" hidden="false" customHeight="false" outlineLevel="0" collapsed="false">
      <c r="A911" s="1" t="n">
        <v>1001592735</v>
      </c>
      <c r="B911" s="0" t="s">
        <v>913</v>
      </c>
      <c r="C911" s="0" t="n">
        <v>1</v>
      </c>
      <c r="D911" s="5" t="n">
        <v>6.49</v>
      </c>
      <c r="E911" s="6" t="n">
        <f aca="false">D911*C911</f>
        <v>6.49</v>
      </c>
    </row>
    <row r="912" customFormat="false" ht="15" hidden="false" customHeight="false" outlineLevel="0" collapsed="false">
      <c r="A912" s="1" t="n">
        <v>931446</v>
      </c>
      <c r="B912" s="0" t="s">
        <v>914</v>
      </c>
      <c r="C912" s="0" t="n">
        <v>1</v>
      </c>
      <c r="D912" s="5" t="n">
        <v>6.48</v>
      </c>
      <c r="E912" s="6" t="n">
        <f aca="false">D912*C912</f>
        <v>6.48</v>
      </c>
    </row>
    <row r="913" customFormat="false" ht="15" hidden="false" customHeight="false" outlineLevel="0" collapsed="false">
      <c r="A913" s="1" t="n">
        <v>185558</v>
      </c>
      <c r="B913" s="0" t="s">
        <v>915</v>
      </c>
      <c r="C913" s="0" t="n">
        <v>6</v>
      </c>
      <c r="D913" s="5" t="n">
        <v>6.46</v>
      </c>
      <c r="E913" s="6" t="n">
        <f aca="false">D913*C913</f>
        <v>38.76</v>
      </c>
    </row>
    <row r="914" customFormat="false" ht="15" hidden="false" customHeight="false" outlineLevel="0" collapsed="false">
      <c r="A914" s="1" t="n">
        <v>1001004132</v>
      </c>
      <c r="B914" s="0" t="s">
        <v>916</v>
      </c>
      <c r="C914" s="0" t="n">
        <v>3</v>
      </c>
      <c r="D914" s="5" t="n">
        <v>6.46</v>
      </c>
      <c r="E914" s="6" t="n">
        <f aca="false">D914*C914</f>
        <v>19.38</v>
      </c>
    </row>
    <row r="915" customFormat="false" ht="15" hidden="false" customHeight="false" outlineLevel="0" collapsed="false">
      <c r="A915" s="1" t="n">
        <v>183652</v>
      </c>
      <c r="B915" s="0" t="s">
        <v>917</v>
      </c>
      <c r="C915" s="0" t="n">
        <v>2</v>
      </c>
      <c r="D915" s="5" t="n">
        <v>6.46</v>
      </c>
      <c r="E915" s="6" t="n">
        <f aca="false">D915*C915</f>
        <v>12.92</v>
      </c>
    </row>
    <row r="916" customFormat="false" ht="15" hidden="false" customHeight="false" outlineLevel="0" collapsed="false">
      <c r="A916" s="1" t="n">
        <v>164585</v>
      </c>
      <c r="B916" s="0" t="s">
        <v>918</v>
      </c>
      <c r="C916" s="0" t="n">
        <v>2</v>
      </c>
      <c r="D916" s="5" t="n">
        <v>6.46</v>
      </c>
      <c r="E916" s="6" t="n">
        <f aca="false">D916*C916</f>
        <v>12.92</v>
      </c>
    </row>
    <row r="917" customFormat="false" ht="15" hidden="false" customHeight="false" outlineLevel="0" collapsed="false">
      <c r="A917" s="1" t="n">
        <v>1001534570</v>
      </c>
      <c r="B917" s="0" t="s">
        <v>919</v>
      </c>
      <c r="C917" s="0" t="n">
        <v>5</v>
      </c>
      <c r="D917" s="5" t="n">
        <v>6.44</v>
      </c>
      <c r="E917" s="6" t="n">
        <f aca="false">D917*C917</f>
        <v>32.2</v>
      </c>
    </row>
    <row r="918" customFormat="false" ht="15" hidden="false" customHeight="false" outlineLevel="0" collapsed="false">
      <c r="A918" s="1" t="n">
        <v>1001375392</v>
      </c>
      <c r="B918" s="0" t="s">
        <v>920</v>
      </c>
      <c r="C918" s="0" t="n">
        <v>2</v>
      </c>
      <c r="D918" s="5" t="n">
        <v>6.44</v>
      </c>
      <c r="E918" s="6" t="n">
        <f aca="false">D918*C918</f>
        <v>12.88</v>
      </c>
    </row>
    <row r="919" customFormat="false" ht="15" hidden="false" customHeight="false" outlineLevel="0" collapsed="false">
      <c r="A919" s="1" t="n">
        <v>1001475621</v>
      </c>
      <c r="B919" s="0" t="s">
        <v>921</v>
      </c>
      <c r="C919" s="0" t="n">
        <v>1</v>
      </c>
      <c r="D919" s="5" t="n">
        <v>6.43</v>
      </c>
      <c r="E919" s="6" t="n">
        <f aca="false">D919*C919</f>
        <v>6.43</v>
      </c>
    </row>
    <row r="920" customFormat="false" ht="15" hidden="false" customHeight="false" outlineLevel="0" collapsed="false">
      <c r="A920" s="1" t="n">
        <v>1001536211</v>
      </c>
      <c r="B920" s="0" t="s">
        <v>922</v>
      </c>
      <c r="C920" s="0" t="n">
        <v>6</v>
      </c>
      <c r="D920" s="5" t="n">
        <v>6.41</v>
      </c>
      <c r="E920" s="6" t="n">
        <f aca="false">D920*C920</f>
        <v>38.46</v>
      </c>
    </row>
    <row r="921" customFormat="false" ht="15" hidden="false" customHeight="false" outlineLevel="0" collapsed="false">
      <c r="A921" s="1" t="n">
        <v>1001375283</v>
      </c>
      <c r="B921" s="0" t="s">
        <v>923</v>
      </c>
      <c r="C921" s="0" t="n">
        <v>2</v>
      </c>
      <c r="D921" s="5" t="n">
        <v>6.38</v>
      </c>
      <c r="E921" s="6" t="n">
        <f aca="false">D921*C921</f>
        <v>12.76</v>
      </c>
    </row>
    <row r="922" customFormat="false" ht="15" hidden="false" customHeight="false" outlineLevel="0" collapsed="false">
      <c r="A922" s="1" t="n">
        <v>626155</v>
      </c>
      <c r="B922" s="0" t="s">
        <v>924</v>
      </c>
      <c r="C922" s="0" t="n">
        <v>2</v>
      </c>
      <c r="D922" s="5" t="n">
        <v>6.29</v>
      </c>
      <c r="E922" s="6" t="n">
        <f aca="false">D922*C922</f>
        <v>12.58</v>
      </c>
    </row>
    <row r="923" customFormat="false" ht="15" hidden="false" customHeight="false" outlineLevel="0" collapsed="false">
      <c r="A923" s="1" t="n">
        <v>532411</v>
      </c>
      <c r="B923" s="0" t="s">
        <v>925</v>
      </c>
      <c r="C923" s="0" t="n">
        <v>1</v>
      </c>
      <c r="D923" s="5" t="n">
        <v>6.29</v>
      </c>
      <c r="E923" s="6" t="n">
        <f aca="false">D923*C923</f>
        <v>6.29</v>
      </c>
    </row>
    <row r="924" customFormat="false" ht="15" hidden="false" customHeight="false" outlineLevel="0" collapsed="false">
      <c r="A924" s="1" t="n">
        <v>315026</v>
      </c>
      <c r="B924" s="0" t="s">
        <v>926</v>
      </c>
      <c r="C924" s="0" t="n">
        <v>3</v>
      </c>
      <c r="D924" s="5" t="n">
        <v>6.27</v>
      </c>
      <c r="E924" s="6" t="n">
        <f aca="false">D924*C924</f>
        <v>18.81</v>
      </c>
    </row>
    <row r="925" customFormat="false" ht="15" hidden="false" customHeight="false" outlineLevel="0" collapsed="false">
      <c r="A925" s="1" t="n">
        <v>1000794083</v>
      </c>
      <c r="B925" s="0" t="s">
        <v>927</v>
      </c>
      <c r="C925" s="0" t="n">
        <v>1</v>
      </c>
      <c r="D925" s="5" t="n">
        <v>6.27</v>
      </c>
      <c r="E925" s="6" t="n">
        <f aca="false">D925*C925</f>
        <v>6.27</v>
      </c>
    </row>
    <row r="926" customFormat="false" ht="15" hidden="false" customHeight="false" outlineLevel="0" collapsed="false">
      <c r="A926" s="1" t="n">
        <v>1000029744</v>
      </c>
      <c r="B926" s="0" t="s">
        <v>928</v>
      </c>
      <c r="C926" s="0" t="n">
        <v>1</v>
      </c>
      <c r="D926" s="5" t="n">
        <v>6.21</v>
      </c>
      <c r="E926" s="6" t="n">
        <f aca="false">D926*C926</f>
        <v>6.21</v>
      </c>
    </row>
    <row r="927" customFormat="false" ht="15" hidden="false" customHeight="false" outlineLevel="0" collapsed="false">
      <c r="A927" s="1" t="n">
        <v>1001481017</v>
      </c>
      <c r="B927" s="0" t="s">
        <v>929</v>
      </c>
      <c r="C927" s="0" t="n">
        <v>1</v>
      </c>
      <c r="D927" s="5" t="n">
        <v>6.19</v>
      </c>
      <c r="E927" s="6" t="n">
        <f aca="false">D927*C927</f>
        <v>6.19</v>
      </c>
    </row>
    <row r="928" customFormat="false" ht="15" hidden="false" customHeight="false" outlineLevel="0" collapsed="false">
      <c r="A928" s="1" t="n">
        <v>1001371302</v>
      </c>
      <c r="B928" s="0" t="s">
        <v>930</v>
      </c>
      <c r="C928" s="0" t="n">
        <v>1</v>
      </c>
      <c r="D928" s="5" t="n">
        <v>6.11</v>
      </c>
      <c r="E928" s="6" t="n">
        <f aca="false">D928*C928</f>
        <v>6.11</v>
      </c>
    </row>
    <row r="929" customFormat="false" ht="15" hidden="false" customHeight="false" outlineLevel="0" collapsed="false">
      <c r="A929" s="1" t="n">
        <v>1001057853</v>
      </c>
      <c r="B929" s="0" t="s">
        <v>931</v>
      </c>
      <c r="C929" s="0" t="n">
        <v>1</v>
      </c>
      <c r="D929" s="5" t="n">
        <v>6.08</v>
      </c>
      <c r="E929" s="6" t="n">
        <f aca="false">D929*C929</f>
        <v>6.08</v>
      </c>
    </row>
    <row r="930" customFormat="false" ht="15" hidden="false" customHeight="false" outlineLevel="0" collapsed="false">
      <c r="A930" s="1" t="n">
        <v>1001674264</v>
      </c>
      <c r="B930" s="0" t="s">
        <v>932</v>
      </c>
      <c r="C930" s="0" t="n">
        <v>6</v>
      </c>
      <c r="D930" s="5" t="n">
        <v>6.03</v>
      </c>
      <c r="E930" s="6" t="n">
        <f aca="false">D930*C930</f>
        <v>36.18</v>
      </c>
    </row>
    <row r="931" customFormat="false" ht="15" hidden="false" customHeight="false" outlineLevel="0" collapsed="false">
      <c r="A931" s="1" t="n">
        <v>1001592736</v>
      </c>
      <c r="B931" s="0" t="s">
        <v>933</v>
      </c>
      <c r="C931" s="0" t="n">
        <v>1</v>
      </c>
      <c r="D931" s="5" t="n">
        <v>6</v>
      </c>
      <c r="E931" s="6" t="n">
        <f aca="false">D931*C931</f>
        <v>6</v>
      </c>
    </row>
    <row r="932" customFormat="false" ht="15" hidden="false" customHeight="false" outlineLevel="0" collapsed="false">
      <c r="A932" s="1" t="n">
        <v>1000727632</v>
      </c>
      <c r="B932" s="0" t="s">
        <v>934</v>
      </c>
      <c r="C932" s="0" t="n">
        <v>1</v>
      </c>
      <c r="D932" s="5" t="n">
        <v>6</v>
      </c>
      <c r="E932" s="6" t="n">
        <f aca="false">D932*C932</f>
        <v>6</v>
      </c>
    </row>
    <row r="933" customFormat="false" ht="15" hidden="false" customHeight="false" outlineLevel="0" collapsed="false">
      <c r="A933" s="1" t="n">
        <v>353418</v>
      </c>
      <c r="B933" s="0" t="s">
        <v>935</v>
      </c>
      <c r="C933" s="0" t="n">
        <v>2</v>
      </c>
      <c r="D933" s="5" t="n">
        <v>5.98</v>
      </c>
      <c r="E933" s="6" t="n">
        <f aca="false">D933*C933</f>
        <v>11.96</v>
      </c>
    </row>
    <row r="934" customFormat="false" ht="15" hidden="false" customHeight="false" outlineLevel="0" collapsed="false">
      <c r="A934" s="1" t="n">
        <v>185485</v>
      </c>
      <c r="B934" s="0" t="s">
        <v>936</v>
      </c>
      <c r="C934" s="0" t="n">
        <v>2</v>
      </c>
      <c r="D934" s="5" t="n">
        <v>5.98</v>
      </c>
      <c r="E934" s="6" t="n">
        <f aca="false">D934*C934</f>
        <v>11.96</v>
      </c>
    </row>
    <row r="935" customFormat="false" ht="15" hidden="false" customHeight="false" outlineLevel="0" collapsed="false">
      <c r="A935" s="1" t="n">
        <v>177802</v>
      </c>
      <c r="B935" s="0" t="s">
        <v>937</v>
      </c>
      <c r="C935" s="0" t="n">
        <v>1</v>
      </c>
      <c r="D935" s="5" t="n">
        <v>5.98</v>
      </c>
      <c r="E935" s="6" t="n">
        <f aca="false">D935*C935</f>
        <v>5.98</v>
      </c>
    </row>
    <row r="936" customFormat="false" ht="15" hidden="false" customHeight="false" outlineLevel="0" collapsed="false">
      <c r="A936" s="1" t="n">
        <v>732741</v>
      </c>
      <c r="B936" s="0" t="s">
        <v>938</v>
      </c>
      <c r="C936" s="0" t="n">
        <v>1</v>
      </c>
      <c r="D936" s="5" t="n">
        <v>5.98</v>
      </c>
      <c r="E936" s="6" t="n">
        <f aca="false">D936*C936</f>
        <v>5.98</v>
      </c>
    </row>
    <row r="937" customFormat="false" ht="15" hidden="false" customHeight="false" outlineLevel="0" collapsed="false">
      <c r="A937" s="1" t="n">
        <v>837440</v>
      </c>
      <c r="B937" s="0" t="s">
        <v>939</v>
      </c>
      <c r="C937" s="0" t="n">
        <v>22</v>
      </c>
      <c r="D937" s="5" t="n">
        <v>5.97</v>
      </c>
      <c r="E937" s="6" t="n">
        <f aca="false">D937*C937</f>
        <v>131.34</v>
      </c>
    </row>
    <row r="938" customFormat="false" ht="15" hidden="false" customHeight="false" outlineLevel="0" collapsed="false">
      <c r="A938" s="1" t="n">
        <v>1000024431</v>
      </c>
      <c r="B938" s="0" t="s">
        <v>940</v>
      </c>
      <c r="C938" s="0" t="n">
        <v>5</v>
      </c>
      <c r="D938" s="5" t="n">
        <v>5.97</v>
      </c>
      <c r="E938" s="6" t="n">
        <f aca="false">D938*C938</f>
        <v>29.85</v>
      </c>
    </row>
    <row r="939" customFormat="false" ht="15" hidden="false" customHeight="false" outlineLevel="0" collapsed="false">
      <c r="A939" s="1" t="n">
        <v>1000042706</v>
      </c>
      <c r="B939" s="0" t="s">
        <v>941</v>
      </c>
      <c r="C939" s="0" t="n">
        <v>4</v>
      </c>
      <c r="D939" s="5" t="n">
        <v>5.97</v>
      </c>
      <c r="E939" s="6" t="n">
        <f aca="false">D939*C939</f>
        <v>23.88</v>
      </c>
    </row>
    <row r="940" customFormat="false" ht="15" hidden="false" customHeight="false" outlineLevel="0" collapsed="false">
      <c r="A940" s="1" t="n">
        <v>1000024427</v>
      </c>
      <c r="B940" s="0" t="s">
        <v>942</v>
      </c>
      <c r="C940" s="0" t="n">
        <v>4</v>
      </c>
      <c r="D940" s="5" t="n">
        <v>5.97</v>
      </c>
      <c r="E940" s="6" t="n">
        <f aca="false">D940*C940</f>
        <v>23.88</v>
      </c>
    </row>
    <row r="941" customFormat="false" ht="15" hidden="false" customHeight="false" outlineLevel="0" collapsed="false">
      <c r="A941" s="1" t="n">
        <v>1000024444</v>
      </c>
      <c r="B941" s="0" t="s">
        <v>943</v>
      </c>
      <c r="C941" s="0" t="n">
        <v>2</v>
      </c>
      <c r="D941" s="5" t="n">
        <v>5.97</v>
      </c>
      <c r="E941" s="6" t="n">
        <f aca="false">D941*C941</f>
        <v>11.94</v>
      </c>
    </row>
    <row r="942" customFormat="false" ht="15" hidden="false" customHeight="false" outlineLevel="0" collapsed="false">
      <c r="A942" s="1" t="n">
        <v>626023</v>
      </c>
      <c r="B942" s="0" t="s">
        <v>944</v>
      </c>
      <c r="C942" s="0" t="n">
        <v>1</v>
      </c>
      <c r="D942" s="5" t="n">
        <v>5.97</v>
      </c>
      <c r="E942" s="6" t="n">
        <f aca="false">D942*C942</f>
        <v>5.97</v>
      </c>
    </row>
    <row r="943" customFormat="false" ht="15" hidden="false" customHeight="false" outlineLevel="0" collapsed="false">
      <c r="A943" s="1" t="n">
        <v>129129</v>
      </c>
      <c r="B943" s="0" t="s">
        <v>945</v>
      </c>
      <c r="C943" s="0" t="n">
        <v>1</v>
      </c>
      <c r="D943" s="5" t="n">
        <v>5.97</v>
      </c>
      <c r="E943" s="6" t="n">
        <f aca="false">D943*C943</f>
        <v>5.97</v>
      </c>
    </row>
    <row r="944" customFormat="false" ht="15" hidden="false" customHeight="false" outlineLevel="0" collapsed="false">
      <c r="A944" s="1" t="n">
        <v>360094</v>
      </c>
      <c r="B944" s="0" t="s">
        <v>946</v>
      </c>
      <c r="C944" s="0" t="n">
        <v>1</v>
      </c>
      <c r="D944" s="5" t="n">
        <v>5.97</v>
      </c>
      <c r="E944" s="6" t="n">
        <f aca="false">D944*C944</f>
        <v>5.97</v>
      </c>
    </row>
    <row r="945" customFormat="false" ht="15" hidden="false" customHeight="false" outlineLevel="0" collapsed="false">
      <c r="A945" s="1" t="n">
        <v>1001101268</v>
      </c>
      <c r="B945" s="0" t="s">
        <v>947</v>
      </c>
      <c r="C945" s="0" t="n">
        <v>4</v>
      </c>
      <c r="D945" s="5" t="n">
        <v>5.96</v>
      </c>
      <c r="E945" s="6" t="n">
        <f aca="false">D945*C945</f>
        <v>23.84</v>
      </c>
    </row>
    <row r="946" customFormat="false" ht="15" hidden="false" customHeight="false" outlineLevel="0" collapsed="false">
      <c r="A946" s="1" t="n">
        <v>944661</v>
      </c>
      <c r="B946" s="0" t="s">
        <v>948</v>
      </c>
      <c r="C946" s="0" t="n">
        <v>1</v>
      </c>
      <c r="D946" s="5" t="n">
        <v>5.96</v>
      </c>
      <c r="E946" s="6" t="n">
        <f aca="false">D946*C946</f>
        <v>5.96</v>
      </c>
    </row>
    <row r="947" customFormat="false" ht="15" hidden="false" customHeight="false" outlineLevel="0" collapsed="false">
      <c r="A947" s="1" t="n">
        <v>839386</v>
      </c>
      <c r="B947" s="0" t="s">
        <v>949</v>
      </c>
      <c r="C947" s="0" t="n">
        <v>7</v>
      </c>
      <c r="D947" s="5" t="n">
        <v>5.87</v>
      </c>
      <c r="E947" s="6" t="n">
        <f aca="false">D947*C947</f>
        <v>41.09</v>
      </c>
    </row>
    <row r="948" customFormat="false" ht="15" hidden="false" customHeight="false" outlineLevel="0" collapsed="false">
      <c r="A948" s="1" t="n">
        <v>885414</v>
      </c>
      <c r="B948" s="0" t="s">
        <v>950</v>
      </c>
      <c r="C948" s="0" t="n">
        <v>2</v>
      </c>
      <c r="D948" s="5" t="n">
        <v>5.8</v>
      </c>
      <c r="E948" s="6" t="n">
        <f aca="false">D948*C948</f>
        <v>11.6</v>
      </c>
    </row>
    <row r="949" customFormat="false" ht="15" hidden="false" customHeight="false" outlineLevel="0" collapsed="false">
      <c r="A949" s="1" t="n">
        <v>1001724111</v>
      </c>
      <c r="B949" s="0" t="s">
        <v>951</v>
      </c>
      <c r="C949" s="0" t="n">
        <v>1</v>
      </c>
      <c r="D949" s="5" t="n">
        <v>5.8</v>
      </c>
      <c r="E949" s="6" t="n">
        <f aca="false">D949*C949</f>
        <v>5.8</v>
      </c>
    </row>
    <row r="950" customFormat="false" ht="15" hidden="false" customHeight="false" outlineLevel="0" collapsed="false">
      <c r="A950" s="1" t="n">
        <v>1000040007</v>
      </c>
      <c r="B950" s="0" t="s">
        <v>952</v>
      </c>
      <c r="C950" s="0" t="n">
        <v>5</v>
      </c>
      <c r="D950" s="5" t="n">
        <v>5.76</v>
      </c>
      <c r="E950" s="6" t="n">
        <f aca="false">D950*C950</f>
        <v>28.8</v>
      </c>
    </row>
    <row r="951" customFormat="false" ht="15" hidden="false" customHeight="false" outlineLevel="0" collapsed="false">
      <c r="A951" s="1" t="n">
        <v>1001518440</v>
      </c>
      <c r="B951" s="0" t="s">
        <v>953</v>
      </c>
      <c r="C951" s="0" t="n">
        <v>1</v>
      </c>
      <c r="D951" s="5" t="n">
        <v>5.69</v>
      </c>
      <c r="E951" s="6" t="n">
        <f aca="false">D951*C951</f>
        <v>5.69</v>
      </c>
    </row>
    <row r="952" customFormat="false" ht="15" hidden="false" customHeight="false" outlineLevel="0" collapsed="false">
      <c r="A952" s="1" t="n">
        <v>625515</v>
      </c>
      <c r="B952" s="0" t="s">
        <v>954</v>
      </c>
      <c r="C952" s="0" t="n">
        <v>1</v>
      </c>
      <c r="D952" s="5" t="n">
        <v>5.67</v>
      </c>
      <c r="E952" s="6" t="n">
        <f aca="false">D952*C952</f>
        <v>5.67</v>
      </c>
    </row>
    <row r="953" customFormat="false" ht="15" hidden="false" customHeight="false" outlineLevel="0" collapsed="false">
      <c r="A953" s="1" t="n">
        <v>1001295558</v>
      </c>
      <c r="B953" s="0" t="s">
        <v>955</v>
      </c>
      <c r="C953" s="0" t="n">
        <v>1</v>
      </c>
      <c r="D953" s="5" t="n">
        <v>5.6</v>
      </c>
      <c r="E953" s="6" t="n">
        <f aca="false">D953*C953</f>
        <v>5.6</v>
      </c>
    </row>
    <row r="954" customFormat="false" ht="15" hidden="false" customHeight="false" outlineLevel="0" collapsed="false">
      <c r="A954" s="1" t="n">
        <v>518409</v>
      </c>
      <c r="B954" s="0" t="s">
        <v>956</v>
      </c>
      <c r="C954" s="0" t="n">
        <v>4</v>
      </c>
      <c r="D954" s="5" t="n">
        <v>5.47</v>
      </c>
      <c r="E954" s="6" t="n">
        <f aca="false">D954*C954</f>
        <v>21.88</v>
      </c>
    </row>
    <row r="955" customFormat="false" ht="15" hidden="false" customHeight="false" outlineLevel="0" collapsed="false">
      <c r="A955" s="1" t="n">
        <v>158404</v>
      </c>
      <c r="B955" s="0" t="s">
        <v>957</v>
      </c>
      <c r="C955" s="0" t="n">
        <v>3</v>
      </c>
      <c r="D955" s="5" t="n">
        <v>5.47</v>
      </c>
      <c r="E955" s="6" t="n">
        <f aca="false">D955*C955</f>
        <v>16.41</v>
      </c>
    </row>
    <row r="956" customFormat="false" ht="15" hidden="false" customHeight="false" outlineLevel="0" collapsed="false">
      <c r="A956" s="1" t="n">
        <v>841334</v>
      </c>
      <c r="B956" s="0" t="s">
        <v>958</v>
      </c>
      <c r="C956" s="0" t="n">
        <v>1</v>
      </c>
      <c r="D956" s="5" t="n">
        <v>5.47</v>
      </c>
      <c r="E956" s="6" t="n">
        <f aca="false">D956*C956</f>
        <v>5.47</v>
      </c>
    </row>
    <row r="957" customFormat="false" ht="15" hidden="false" customHeight="false" outlineLevel="0" collapsed="false">
      <c r="A957" s="1" t="n">
        <v>1001534585</v>
      </c>
      <c r="B957" s="0" t="s">
        <v>959</v>
      </c>
      <c r="C957" s="0" t="n">
        <v>2</v>
      </c>
      <c r="D957" s="5" t="n">
        <v>5.46</v>
      </c>
      <c r="E957" s="6" t="n">
        <f aca="false">D957*C957</f>
        <v>10.92</v>
      </c>
    </row>
    <row r="958" customFormat="false" ht="15" hidden="false" customHeight="false" outlineLevel="0" collapsed="false">
      <c r="A958" s="1" t="n">
        <v>1001537758</v>
      </c>
      <c r="B958" s="0" t="s">
        <v>960</v>
      </c>
      <c r="C958" s="0" t="n">
        <v>1</v>
      </c>
      <c r="D958" s="5" t="n">
        <v>5.46</v>
      </c>
      <c r="E958" s="6" t="n">
        <f aca="false">D958*C958</f>
        <v>5.46</v>
      </c>
    </row>
    <row r="959" customFormat="false" ht="15" hidden="false" customHeight="false" outlineLevel="0" collapsed="false">
      <c r="A959" s="1" t="n">
        <v>760730</v>
      </c>
      <c r="B959" s="0" t="s">
        <v>961</v>
      </c>
      <c r="C959" s="0" t="n">
        <v>4</v>
      </c>
      <c r="D959" s="5" t="n">
        <v>5.37</v>
      </c>
      <c r="E959" s="6" t="n">
        <f aca="false">D959*C959</f>
        <v>21.48</v>
      </c>
    </row>
    <row r="960" customFormat="false" ht="15" hidden="false" customHeight="false" outlineLevel="0" collapsed="false">
      <c r="A960" s="1" t="n">
        <v>214926</v>
      </c>
      <c r="B960" s="0" t="s">
        <v>962</v>
      </c>
      <c r="C960" s="0" t="n">
        <v>3</v>
      </c>
      <c r="D960" s="5" t="n">
        <v>5.37</v>
      </c>
      <c r="E960" s="6" t="n">
        <f aca="false">D960*C960</f>
        <v>16.11</v>
      </c>
    </row>
    <row r="961" customFormat="false" ht="15" hidden="false" customHeight="false" outlineLevel="0" collapsed="false">
      <c r="A961" s="1" t="n">
        <v>303121</v>
      </c>
      <c r="B961" s="0" t="s">
        <v>963</v>
      </c>
      <c r="C961" s="0" t="n">
        <v>3</v>
      </c>
      <c r="D961" s="5" t="n">
        <v>5.37</v>
      </c>
      <c r="E961" s="6" t="n">
        <f aca="false">D961*C961</f>
        <v>16.11</v>
      </c>
    </row>
    <row r="962" customFormat="false" ht="15" hidden="false" customHeight="false" outlineLevel="0" collapsed="false">
      <c r="A962" s="1" t="n">
        <v>760714</v>
      </c>
      <c r="B962" s="0" t="s">
        <v>964</v>
      </c>
      <c r="C962" s="0" t="n">
        <v>2</v>
      </c>
      <c r="D962" s="5" t="n">
        <v>5.37</v>
      </c>
      <c r="E962" s="6" t="n">
        <f aca="false">D962*C962</f>
        <v>10.74</v>
      </c>
    </row>
    <row r="963" customFormat="false" ht="15" hidden="false" customHeight="false" outlineLevel="0" collapsed="false">
      <c r="A963" s="1" t="n">
        <v>603726</v>
      </c>
      <c r="B963" s="0" t="s">
        <v>965</v>
      </c>
      <c r="C963" s="0" t="n">
        <v>2</v>
      </c>
      <c r="D963" s="5" t="n">
        <v>5.29</v>
      </c>
      <c r="E963" s="6" t="n">
        <f aca="false">D963*C963</f>
        <v>10.58</v>
      </c>
    </row>
    <row r="964" customFormat="false" ht="15" hidden="false" customHeight="false" outlineLevel="0" collapsed="false">
      <c r="A964" s="1" t="n">
        <v>1000029717</v>
      </c>
      <c r="B964" s="0" t="s">
        <v>966</v>
      </c>
      <c r="C964" s="0" t="n">
        <v>12</v>
      </c>
      <c r="D964" s="5" t="n">
        <v>5.255</v>
      </c>
      <c r="E964" s="6" t="n">
        <f aca="false">D964*C964</f>
        <v>63.06</v>
      </c>
    </row>
    <row r="965" customFormat="false" ht="15" hidden="false" customHeight="false" outlineLevel="0" collapsed="false">
      <c r="A965" s="1" t="n">
        <v>1001674262</v>
      </c>
      <c r="B965" s="0" t="s">
        <v>967</v>
      </c>
      <c r="C965" s="0" t="n">
        <v>2</v>
      </c>
      <c r="D965" s="5" t="n">
        <v>5.13</v>
      </c>
      <c r="E965" s="6" t="n">
        <f aca="false">D965*C965</f>
        <v>10.26</v>
      </c>
    </row>
    <row r="966" customFormat="false" ht="15" hidden="false" customHeight="false" outlineLevel="0" collapsed="false">
      <c r="A966" s="1" t="n">
        <v>1000054681</v>
      </c>
      <c r="B966" s="0" t="s">
        <v>968</v>
      </c>
      <c r="C966" s="0" t="n">
        <v>2</v>
      </c>
      <c r="D966" s="5" t="n">
        <v>5.06</v>
      </c>
      <c r="E966" s="6" t="n">
        <f aca="false">D966*C966</f>
        <v>10.12</v>
      </c>
    </row>
    <row r="967" customFormat="false" ht="15" hidden="false" customHeight="false" outlineLevel="0" collapsed="false">
      <c r="A967" s="1" t="n">
        <v>1001533462</v>
      </c>
      <c r="B967" s="0" t="s">
        <v>969</v>
      </c>
      <c r="C967" s="0" t="n">
        <v>1</v>
      </c>
      <c r="D967" s="5" t="n">
        <v>5.06</v>
      </c>
      <c r="E967" s="6" t="n">
        <f aca="false">D967*C967</f>
        <v>5.06</v>
      </c>
    </row>
    <row r="968" customFormat="false" ht="15" hidden="false" customHeight="false" outlineLevel="0" collapsed="false">
      <c r="A968" s="1" t="n">
        <v>1001386237</v>
      </c>
      <c r="B968" s="0" t="s">
        <v>970</v>
      </c>
      <c r="C968" s="0" t="n">
        <v>1</v>
      </c>
      <c r="D968" s="5" t="n">
        <v>5.03</v>
      </c>
      <c r="E968" s="6" t="n">
        <f aca="false">D968*C968</f>
        <v>5.03</v>
      </c>
    </row>
    <row r="969" customFormat="false" ht="15" hidden="false" customHeight="false" outlineLevel="0" collapsed="false">
      <c r="A969" s="1" t="n">
        <v>450426</v>
      </c>
      <c r="B969" s="0" t="s">
        <v>971</v>
      </c>
      <c r="C969" s="0" t="n">
        <v>5</v>
      </c>
      <c r="D969" s="5" t="n">
        <v>4.98</v>
      </c>
      <c r="E969" s="6" t="n">
        <f aca="false">D969*C969</f>
        <v>24.9</v>
      </c>
    </row>
    <row r="970" customFormat="false" ht="15" hidden="false" customHeight="false" outlineLevel="0" collapsed="false">
      <c r="A970" s="1" t="n">
        <v>455495</v>
      </c>
      <c r="B970" s="0" t="s">
        <v>972</v>
      </c>
      <c r="C970" s="0" t="n">
        <v>2</v>
      </c>
      <c r="D970" s="5" t="n">
        <v>4.98</v>
      </c>
      <c r="E970" s="6" t="n">
        <f aca="false">D970*C970</f>
        <v>9.96</v>
      </c>
    </row>
    <row r="971" customFormat="false" ht="15" hidden="false" customHeight="false" outlineLevel="0" collapsed="false">
      <c r="A971" s="1" t="n">
        <v>423763</v>
      </c>
      <c r="B971" s="0" t="s">
        <v>973</v>
      </c>
      <c r="C971" s="0" t="n">
        <v>1</v>
      </c>
      <c r="D971" s="5" t="n">
        <v>4.98</v>
      </c>
      <c r="E971" s="6" t="n">
        <f aca="false">D971*C971</f>
        <v>4.98</v>
      </c>
    </row>
    <row r="972" customFormat="false" ht="15" hidden="false" customHeight="false" outlineLevel="0" collapsed="false">
      <c r="A972" s="1" t="n">
        <v>126039</v>
      </c>
      <c r="B972" s="0" t="s">
        <v>974</v>
      </c>
      <c r="C972" s="0" t="n">
        <v>1</v>
      </c>
      <c r="D972" s="5" t="n">
        <v>4.98</v>
      </c>
      <c r="E972" s="6" t="n">
        <f aca="false">D972*C972</f>
        <v>4.98</v>
      </c>
    </row>
    <row r="973" customFormat="false" ht="15" hidden="false" customHeight="false" outlineLevel="0" collapsed="false">
      <c r="A973" s="1" t="n">
        <v>414084</v>
      </c>
      <c r="B973" s="0" t="s">
        <v>975</v>
      </c>
      <c r="C973" s="0" t="n">
        <v>1</v>
      </c>
      <c r="D973" s="5" t="n">
        <v>4.98</v>
      </c>
      <c r="E973" s="6" t="n">
        <f aca="false">D973*C973</f>
        <v>4.98</v>
      </c>
    </row>
    <row r="974" customFormat="false" ht="15" hidden="false" customHeight="false" outlineLevel="0" collapsed="false">
      <c r="A974" s="1" t="n">
        <v>745928</v>
      </c>
      <c r="B974" s="0" t="s">
        <v>976</v>
      </c>
      <c r="C974" s="0" t="n">
        <v>10</v>
      </c>
      <c r="D974" s="5" t="n">
        <v>4.97</v>
      </c>
      <c r="E974" s="6" t="n">
        <f aca="false">D974*C974</f>
        <v>49.7</v>
      </c>
    </row>
    <row r="975" customFormat="false" ht="15" hidden="false" customHeight="false" outlineLevel="0" collapsed="false">
      <c r="A975" s="1" t="n">
        <v>839542</v>
      </c>
      <c r="B975" s="0" t="s">
        <v>977</v>
      </c>
      <c r="C975" s="0" t="n">
        <v>9</v>
      </c>
      <c r="D975" s="5" t="n">
        <v>4.97</v>
      </c>
      <c r="E975" s="6" t="n">
        <f aca="false">D975*C975</f>
        <v>44.73</v>
      </c>
    </row>
    <row r="976" customFormat="false" ht="15" hidden="false" customHeight="false" outlineLevel="0" collapsed="false">
      <c r="A976" s="1" t="n">
        <v>1000024429</v>
      </c>
      <c r="B976" s="0" t="s">
        <v>978</v>
      </c>
      <c r="C976" s="0" t="n">
        <v>7</v>
      </c>
      <c r="D976" s="5" t="n">
        <v>4.97</v>
      </c>
      <c r="E976" s="6" t="n">
        <f aca="false">D976*C976</f>
        <v>34.79</v>
      </c>
    </row>
    <row r="977" customFormat="false" ht="15" hidden="false" customHeight="false" outlineLevel="0" collapsed="false">
      <c r="A977" s="1" t="n">
        <v>490059</v>
      </c>
      <c r="B977" s="0" t="s">
        <v>979</v>
      </c>
      <c r="C977" s="0" t="n">
        <v>4</v>
      </c>
      <c r="D977" s="5" t="n">
        <v>4.97</v>
      </c>
      <c r="E977" s="6" t="n">
        <f aca="false">D977*C977</f>
        <v>19.88</v>
      </c>
    </row>
    <row r="978" customFormat="false" ht="15" hidden="false" customHeight="false" outlineLevel="0" collapsed="false">
      <c r="A978" s="1" t="n">
        <v>837694</v>
      </c>
      <c r="B978" s="0" t="s">
        <v>980</v>
      </c>
      <c r="C978" s="0" t="n">
        <v>3</v>
      </c>
      <c r="D978" s="5" t="n">
        <v>4.97</v>
      </c>
      <c r="E978" s="6" t="n">
        <f aca="false">D978*C978</f>
        <v>14.91</v>
      </c>
    </row>
    <row r="979" customFormat="false" ht="15" hidden="false" customHeight="false" outlineLevel="0" collapsed="false">
      <c r="A979" s="1" t="n">
        <v>1000048554</v>
      </c>
      <c r="B979" s="0" t="s">
        <v>981</v>
      </c>
      <c r="C979" s="0" t="n">
        <v>3</v>
      </c>
      <c r="D979" s="5" t="n">
        <v>4.97</v>
      </c>
      <c r="E979" s="6" t="n">
        <f aca="false">D979*C979</f>
        <v>14.91</v>
      </c>
    </row>
    <row r="980" customFormat="false" ht="15" hidden="false" customHeight="false" outlineLevel="0" collapsed="false">
      <c r="A980" s="1" t="n">
        <v>1000035369</v>
      </c>
      <c r="B980" s="0" t="s">
        <v>982</v>
      </c>
      <c r="C980" s="0" t="n">
        <v>2</v>
      </c>
      <c r="D980" s="5" t="n">
        <v>4.97</v>
      </c>
      <c r="E980" s="6" t="n">
        <f aca="false">D980*C980</f>
        <v>9.94</v>
      </c>
    </row>
    <row r="981" customFormat="false" ht="15" hidden="false" customHeight="false" outlineLevel="0" collapsed="false">
      <c r="A981" s="1" t="n">
        <v>549873</v>
      </c>
      <c r="B981" s="0" t="s">
        <v>983</v>
      </c>
      <c r="C981" s="0" t="n">
        <v>2</v>
      </c>
      <c r="D981" s="5" t="n">
        <v>4.97</v>
      </c>
      <c r="E981" s="6" t="n">
        <f aca="false">D981*C981</f>
        <v>9.94</v>
      </c>
    </row>
    <row r="982" customFormat="false" ht="15" hidden="false" customHeight="false" outlineLevel="0" collapsed="false">
      <c r="A982" s="1" t="n">
        <v>250618</v>
      </c>
      <c r="B982" s="0" t="s">
        <v>984</v>
      </c>
      <c r="C982" s="0" t="n">
        <v>1</v>
      </c>
      <c r="D982" s="5" t="n">
        <v>4.97</v>
      </c>
      <c r="E982" s="6" t="n">
        <f aca="false">D982*C982</f>
        <v>4.97</v>
      </c>
    </row>
    <row r="983" customFormat="false" ht="15" hidden="false" customHeight="false" outlineLevel="0" collapsed="false">
      <c r="A983" s="1" t="n">
        <v>111805</v>
      </c>
      <c r="B983" s="0" t="s">
        <v>985</v>
      </c>
      <c r="C983" s="0" t="n">
        <v>1</v>
      </c>
      <c r="D983" s="5" t="n">
        <v>4.97</v>
      </c>
      <c r="E983" s="6" t="n">
        <f aca="false">D983*C983</f>
        <v>4.97</v>
      </c>
    </row>
    <row r="984" customFormat="false" ht="15" hidden="false" customHeight="false" outlineLevel="0" collapsed="false">
      <c r="A984" s="1" t="n">
        <v>111488</v>
      </c>
      <c r="B984" s="0" t="s">
        <v>986</v>
      </c>
      <c r="C984" s="0" t="n">
        <v>1</v>
      </c>
      <c r="D984" s="5" t="n">
        <v>4.97</v>
      </c>
      <c r="E984" s="6" t="n">
        <f aca="false">D984*C984</f>
        <v>4.97</v>
      </c>
    </row>
    <row r="985" customFormat="false" ht="15" hidden="false" customHeight="false" outlineLevel="0" collapsed="false">
      <c r="A985" s="1" t="n">
        <v>545597</v>
      </c>
      <c r="B985" s="0" t="s">
        <v>932</v>
      </c>
      <c r="C985" s="0" t="n">
        <v>1</v>
      </c>
      <c r="D985" s="5" t="n">
        <v>4.97</v>
      </c>
      <c r="E985" s="6" t="n">
        <f aca="false">D985*C985</f>
        <v>4.97</v>
      </c>
    </row>
    <row r="986" customFormat="false" ht="15" hidden="false" customHeight="false" outlineLevel="0" collapsed="false">
      <c r="A986" s="1" t="n">
        <v>253604</v>
      </c>
      <c r="B986" s="0" t="s">
        <v>987</v>
      </c>
      <c r="C986" s="0" t="n">
        <v>1</v>
      </c>
      <c r="D986" s="5" t="n">
        <v>4.97</v>
      </c>
      <c r="E986" s="6" t="n">
        <f aca="false">D986*C986</f>
        <v>4.97</v>
      </c>
    </row>
    <row r="987" customFormat="false" ht="15" hidden="false" customHeight="false" outlineLevel="0" collapsed="false">
      <c r="A987" s="1" t="n">
        <v>128876</v>
      </c>
      <c r="B987" s="0" t="s">
        <v>988</v>
      </c>
      <c r="C987" s="0" t="n">
        <v>6</v>
      </c>
      <c r="D987" s="5" t="n">
        <v>4.96</v>
      </c>
      <c r="E987" s="6" t="n">
        <f aca="false">D987*C987</f>
        <v>29.76</v>
      </c>
    </row>
    <row r="988" customFormat="false" ht="15" hidden="false" customHeight="false" outlineLevel="0" collapsed="false">
      <c r="A988" s="1" t="n">
        <v>605018</v>
      </c>
      <c r="B988" s="0" t="s">
        <v>989</v>
      </c>
      <c r="C988" s="0" t="n">
        <v>1</v>
      </c>
      <c r="D988" s="5" t="n">
        <v>4.96</v>
      </c>
      <c r="E988" s="6" t="n">
        <f aca="false">D988*C988</f>
        <v>4.96</v>
      </c>
    </row>
    <row r="989" customFormat="false" ht="15" hidden="false" customHeight="false" outlineLevel="0" collapsed="false">
      <c r="A989" s="1" t="n">
        <v>146056</v>
      </c>
      <c r="B989" s="0" t="s">
        <v>957</v>
      </c>
      <c r="C989" s="0" t="n">
        <v>1</v>
      </c>
      <c r="D989" s="5" t="n">
        <v>4.96</v>
      </c>
      <c r="E989" s="6" t="n">
        <f aca="false">D989*C989</f>
        <v>4.96</v>
      </c>
    </row>
    <row r="990" customFormat="false" ht="15" hidden="false" customHeight="false" outlineLevel="0" collapsed="false">
      <c r="A990" s="1" t="n">
        <v>542854</v>
      </c>
      <c r="B990" s="0" t="s">
        <v>990</v>
      </c>
      <c r="C990" s="0" t="n">
        <v>1</v>
      </c>
      <c r="D990" s="5" t="n">
        <v>4.96</v>
      </c>
      <c r="E990" s="6" t="n">
        <f aca="false">D990*C990</f>
        <v>4.96</v>
      </c>
    </row>
    <row r="991" customFormat="false" ht="15" hidden="false" customHeight="false" outlineLevel="0" collapsed="false">
      <c r="A991" s="1" t="n">
        <v>304033</v>
      </c>
      <c r="B991" s="0" t="s">
        <v>991</v>
      </c>
      <c r="C991" s="0" t="n">
        <v>1</v>
      </c>
      <c r="D991" s="5" t="n">
        <v>4.94</v>
      </c>
      <c r="E991" s="6" t="n">
        <f aca="false">D991*C991</f>
        <v>4.94</v>
      </c>
    </row>
    <row r="992" customFormat="false" ht="15" hidden="false" customHeight="false" outlineLevel="0" collapsed="false">
      <c r="A992" s="1" t="n">
        <v>693640</v>
      </c>
      <c r="B992" s="0" t="s">
        <v>992</v>
      </c>
      <c r="C992" s="0" t="n">
        <v>3</v>
      </c>
      <c r="D992" s="5" t="n">
        <v>4.93</v>
      </c>
      <c r="E992" s="6" t="n">
        <f aca="false">D992*C992</f>
        <v>14.79</v>
      </c>
    </row>
    <row r="993" customFormat="false" ht="15" hidden="false" customHeight="false" outlineLevel="0" collapsed="false">
      <c r="A993" s="1" t="n">
        <v>1001537927</v>
      </c>
      <c r="B993" s="0" t="s">
        <v>993</v>
      </c>
      <c r="C993" s="0" t="n">
        <v>1</v>
      </c>
      <c r="D993" s="5" t="n">
        <v>4.92</v>
      </c>
      <c r="E993" s="6" t="n">
        <f aca="false">D993*C993</f>
        <v>4.92</v>
      </c>
    </row>
    <row r="994" customFormat="false" ht="15" hidden="false" customHeight="false" outlineLevel="0" collapsed="false">
      <c r="A994" s="1" t="n">
        <v>1001534514</v>
      </c>
      <c r="B994" s="0" t="s">
        <v>994</v>
      </c>
      <c r="C994" s="0" t="n">
        <v>14</v>
      </c>
      <c r="D994" s="5" t="n">
        <v>4.91</v>
      </c>
      <c r="E994" s="6" t="n">
        <f aca="false">D994*C994</f>
        <v>68.74</v>
      </c>
    </row>
    <row r="995" customFormat="false" ht="15" hidden="false" customHeight="false" outlineLevel="0" collapsed="false">
      <c r="A995" s="1" t="n">
        <v>1001716866</v>
      </c>
      <c r="B995" s="0" t="s">
        <v>995</v>
      </c>
      <c r="C995" s="0" t="n">
        <v>1</v>
      </c>
      <c r="D995" s="5" t="n">
        <v>4.89</v>
      </c>
      <c r="E995" s="6" t="n">
        <f aca="false">D995*C995</f>
        <v>4.89</v>
      </c>
    </row>
    <row r="996" customFormat="false" ht="15" hidden="false" customHeight="false" outlineLevel="0" collapsed="false">
      <c r="A996" s="1" t="n">
        <v>831157</v>
      </c>
      <c r="B996" s="0" t="s">
        <v>996</v>
      </c>
      <c r="C996" s="0" t="n">
        <v>1</v>
      </c>
      <c r="D996" s="5" t="n">
        <v>4.88</v>
      </c>
      <c r="E996" s="6" t="n">
        <f aca="false">D996*C996</f>
        <v>4.88</v>
      </c>
    </row>
    <row r="997" customFormat="false" ht="15" hidden="false" customHeight="false" outlineLevel="0" collapsed="false">
      <c r="A997" s="1" t="n">
        <v>874767</v>
      </c>
      <c r="B997" s="0" t="s">
        <v>997</v>
      </c>
      <c r="C997" s="0" t="n">
        <v>4</v>
      </c>
      <c r="D997" s="5" t="n">
        <v>4.72</v>
      </c>
      <c r="E997" s="6" t="n">
        <f aca="false">D997*C997</f>
        <v>18.88</v>
      </c>
    </row>
    <row r="998" customFormat="false" ht="15" hidden="false" customHeight="false" outlineLevel="0" collapsed="false">
      <c r="A998" s="1" t="n">
        <v>146066</v>
      </c>
      <c r="B998" s="0" t="s">
        <v>998</v>
      </c>
      <c r="C998" s="0" t="n">
        <v>3</v>
      </c>
      <c r="D998" s="5" t="n">
        <v>4.72</v>
      </c>
      <c r="E998" s="6" t="n">
        <f aca="false">D998*C998</f>
        <v>14.16</v>
      </c>
    </row>
    <row r="999" customFormat="false" ht="15" hidden="false" customHeight="false" outlineLevel="0" collapsed="false">
      <c r="A999" s="1" t="n">
        <v>1002099092</v>
      </c>
      <c r="B999" s="0" t="s">
        <v>999</v>
      </c>
      <c r="C999" s="0" t="n">
        <v>7</v>
      </c>
      <c r="D999" s="5" t="n">
        <v>4.66</v>
      </c>
      <c r="E999" s="6" t="n">
        <f aca="false">D999*C999</f>
        <v>32.62</v>
      </c>
    </row>
    <row r="1000" customFormat="false" ht="15" hidden="false" customHeight="false" outlineLevel="0" collapsed="false">
      <c r="A1000" s="1" t="n">
        <v>1001537658</v>
      </c>
      <c r="B1000" s="0" t="s">
        <v>1000</v>
      </c>
      <c r="C1000" s="0" t="n">
        <v>4</v>
      </c>
      <c r="D1000" s="5" t="n">
        <v>4.51</v>
      </c>
      <c r="E1000" s="6" t="n">
        <f aca="false">D1000*C1000</f>
        <v>18.04</v>
      </c>
    </row>
    <row r="1001" customFormat="false" ht="15" hidden="false" customHeight="false" outlineLevel="0" collapsed="false">
      <c r="A1001" s="1" t="n">
        <v>1001537767</v>
      </c>
      <c r="B1001" s="0" t="s">
        <v>1001</v>
      </c>
      <c r="C1001" s="0" t="n">
        <v>4</v>
      </c>
      <c r="D1001" s="5" t="n">
        <v>4.49</v>
      </c>
      <c r="E1001" s="6" t="n">
        <f aca="false">D1001*C1001</f>
        <v>17.96</v>
      </c>
    </row>
    <row r="1002" customFormat="false" ht="15" hidden="false" customHeight="false" outlineLevel="0" collapsed="false">
      <c r="A1002" s="1" t="n">
        <v>427018</v>
      </c>
      <c r="B1002" s="0" t="s">
        <v>1002</v>
      </c>
      <c r="C1002" s="0" t="n">
        <v>2</v>
      </c>
      <c r="D1002" s="5" t="n">
        <v>4.47</v>
      </c>
      <c r="E1002" s="6" t="n">
        <f aca="false">D1002*C1002</f>
        <v>8.94</v>
      </c>
    </row>
    <row r="1003" customFormat="false" ht="15" hidden="false" customHeight="false" outlineLevel="0" collapsed="false">
      <c r="A1003" s="1" t="n">
        <v>114937</v>
      </c>
      <c r="B1003" s="0" t="s">
        <v>1003</v>
      </c>
      <c r="C1003" s="0" t="n">
        <v>1</v>
      </c>
      <c r="D1003" s="5" t="n">
        <v>4.47</v>
      </c>
      <c r="E1003" s="6" t="n">
        <f aca="false">D1003*C1003</f>
        <v>4.47</v>
      </c>
    </row>
    <row r="1004" customFormat="false" ht="15" hidden="false" customHeight="false" outlineLevel="0" collapsed="false">
      <c r="A1004" s="1" t="n">
        <v>115035</v>
      </c>
      <c r="B1004" s="0" t="s">
        <v>1004</v>
      </c>
      <c r="C1004" s="0" t="n">
        <v>1</v>
      </c>
      <c r="D1004" s="5" t="n">
        <v>4.47</v>
      </c>
      <c r="E1004" s="6" t="n">
        <f aca="false">D1004*C1004</f>
        <v>4.47</v>
      </c>
    </row>
    <row r="1005" customFormat="false" ht="15" hidden="false" customHeight="false" outlineLevel="0" collapsed="false">
      <c r="A1005" s="1" t="n">
        <v>1000537857</v>
      </c>
      <c r="B1005" s="0" t="s">
        <v>1005</v>
      </c>
      <c r="C1005" s="0" t="n">
        <v>7</v>
      </c>
      <c r="D1005" s="5" t="n">
        <v>4.34</v>
      </c>
      <c r="E1005" s="6" t="n">
        <f aca="false">D1005*C1005</f>
        <v>30.38</v>
      </c>
    </row>
    <row r="1006" customFormat="false" ht="15" hidden="false" customHeight="false" outlineLevel="0" collapsed="false">
      <c r="A1006" s="1" t="n">
        <v>417612</v>
      </c>
      <c r="B1006" s="0" t="s">
        <v>1006</v>
      </c>
      <c r="C1006" s="0" t="n">
        <v>1</v>
      </c>
      <c r="D1006" s="5" t="n">
        <v>4.22</v>
      </c>
      <c r="E1006" s="6" t="n">
        <f aca="false">D1006*C1006</f>
        <v>4.22</v>
      </c>
    </row>
    <row r="1007" customFormat="false" ht="15" hidden="false" customHeight="false" outlineLevel="0" collapsed="false">
      <c r="A1007" s="1" t="n">
        <v>1001533464</v>
      </c>
      <c r="B1007" s="0" t="s">
        <v>1007</v>
      </c>
      <c r="C1007" s="0" t="n">
        <v>6</v>
      </c>
      <c r="D1007" s="5" t="n">
        <v>4.2</v>
      </c>
      <c r="E1007" s="6" t="n">
        <f aca="false">D1007*C1007</f>
        <v>25.2</v>
      </c>
    </row>
    <row r="1008" customFormat="false" ht="15" hidden="false" customHeight="false" outlineLevel="0" collapsed="false">
      <c r="A1008" s="1" t="n">
        <v>143652</v>
      </c>
      <c r="B1008" s="0" t="s">
        <v>1008</v>
      </c>
      <c r="C1008" s="0" t="n">
        <v>1</v>
      </c>
      <c r="D1008" s="5" t="n">
        <v>4.18</v>
      </c>
      <c r="E1008" s="6" t="n">
        <f aca="false">D1008*C1008</f>
        <v>4.18</v>
      </c>
    </row>
    <row r="1009" customFormat="false" ht="15" hidden="false" customHeight="false" outlineLevel="0" collapsed="false">
      <c r="A1009" s="1" t="n">
        <v>1000541450</v>
      </c>
      <c r="B1009" s="0" t="s">
        <v>1009</v>
      </c>
      <c r="C1009" s="0" t="n">
        <v>1</v>
      </c>
      <c r="D1009" s="5" t="n">
        <v>4</v>
      </c>
      <c r="E1009" s="6" t="n">
        <f aca="false">D1009*C1009</f>
        <v>4</v>
      </c>
    </row>
    <row r="1010" customFormat="false" ht="15" hidden="false" customHeight="false" outlineLevel="0" collapsed="false">
      <c r="A1010" s="1" t="n">
        <v>484466</v>
      </c>
      <c r="B1010" s="0" t="s">
        <v>1010</v>
      </c>
      <c r="C1010" s="0" t="n">
        <v>3</v>
      </c>
      <c r="D1010" s="5" t="n">
        <v>3.98</v>
      </c>
      <c r="E1010" s="6" t="n">
        <f aca="false">D1010*C1010</f>
        <v>11.94</v>
      </c>
    </row>
    <row r="1011" customFormat="false" ht="15" hidden="false" customHeight="false" outlineLevel="0" collapsed="false">
      <c r="A1011" s="1" t="n">
        <v>226270</v>
      </c>
      <c r="B1011" s="0" t="s">
        <v>1011</v>
      </c>
      <c r="C1011" s="0" t="n">
        <v>3</v>
      </c>
      <c r="D1011" s="5" t="n">
        <v>3.98</v>
      </c>
      <c r="E1011" s="6" t="n">
        <f aca="false">D1011*C1011</f>
        <v>11.94</v>
      </c>
    </row>
    <row r="1012" customFormat="false" ht="15" hidden="false" customHeight="false" outlineLevel="0" collapsed="false">
      <c r="A1012" s="1" t="n">
        <v>575457</v>
      </c>
      <c r="B1012" s="0" t="s">
        <v>1012</v>
      </c>
      <c r="C1012" s="0" t="n">
        <v>1</v>
      </c>
      <c r="D1012" s="5" t="n">
        <v>3.98</v>
      </c>
      <c r="E1012" s="6" t="n">
        <f aca="false">D1012*C1012</f>
        <v>3.98</v>
      </c>
    </row>
    <row r="1013" customFormat="false" ht="15" hidden="false" customHeight="false" outlineLevel="0" collapsed="false">
      <c r="A1013" s="1" t="n">
        <v>1000024442</v>
      </c>
      <c r="B1013" s="0" t="s">
        <v>1013</v>
      </c>
      <c r="C1013" s="0" t="n">
        <v>4</v>
      </c>
      <c r="D1013" s="5" t="n">
        <v>3.97</v>
      </c>
      <c r="E1013" s="6" t="n">
        <f aca="false">D1013*C1013</f>
        <v>15.88</v>
      </c>
    </row>
    <row r="1014" customFormat="false" ht="15" hidden="false" customHeight="false" outlineLevel="0" collapsed="false">
      <c r="A1014" s="1" t="n">
        <v>501910</v>
      </c>
      <c r="B1014" s="0" t="s">
        <v>1014</v>
      </c>
      <c r="C1014" s="0" t="n">
        <v>2</v>
      </c>
      <c r="D1014" s="5" t="n">
        <v>3.97</v>
      </c>
      <c r="E1014" s="6" t="n">
        <f aca="false">D1014*C1014</f>
        <v>7.94</v>
      </c>
    </row>
    <row r="1015" customFormat="false" ht="15" hidden="false" customHeight="false" outlineLevel="0" collapsed="false">
      <c r="A1015" s="1" t="n">
        <v>141178</v>
      </c>
      <c r="B1015" s="0" t="s">
        <v>1015</v>
      </c>
      <c r="C1015" s="0" t="n">
        <v>2</v>
      </c>
      <c r="D1015" s="5" t="n">
        <v>3.97</v>
      </c>
      <c r="E1015" s="6" t="n">
        <f aca="false">D1015*C1015</f>
        <v>7.94</v>
      </c>
    </row>
    <row r="1016" customFormat="false" ht="15" hidden="false" customHeight="false" outlineLevel="0" collapsed="false">
      <c r="A1016" s="1" t="n">
        <v>129017</v>
      </c>
      <c r="B1016" s="0" t="s">
        <v>1016</v>
      </c>
      <c r="C1016" s="0" t="n">
        <v>1</v>
      </c>
      <c r="D1016" s="5" t="n">
        <v>3.97</v>
      </c>
      <c r="E1016" s="6" t="n">
        <f aca="false">D1016*C1016</f>
        <v>3.97</v>
      </c>
    </row>
    <row r="1017" customFormat="false" ht="15" hidden="false" customHeight="false" outlineLevel="0" collapsed="false">
      <c r="A1017" s="1" t="n">
        <v>501535</v>
      </c>
      <c r="B1017" s="0" t="s">
        <v>1017</v>
      </c>
      <c r="C1017" s="0" t="n">
        <v>1</v>
      </c>
      <c r="D1017" s="5" t="n">
        <v>3.97</v>
      </c>
      <c r="E1017" s="6" t="n">
        <f aca="false">D1017*C1017</f>
        <v>3.97</v>
      </c>
    </row>
    <row r="1018" customFormat="false" ht="15" hidden="false" customHeight="false" outlineLevel="0" collapsed="false">
      <c r="A1018" s="1" t="n">
        <v>501636</v>
      </c>
      <c r="B1018" s="0" t="s">
        <v>1018</v>
      </c>
      <c r="C1018" s="0" t="n">
        <v>1</v>
      </c>
      <c r="D1018" s="5" t="n">
        <v>3.97</v>
      </c>
      <c r="E1018" s="6" t="n">
        <f aca="false">D1018*C1018</f>
        <v>3.97</v>
      </c>
    </row>
    <row r="1019" customFormat="false" ht="15" hidden="false" customHeight="false" outlineLevel="0" collapsed="false">
      <c r="A1019" s="1" t="n">
        <v>490070</v>
      </c>
      <c r="B1019" s="0" t="s">
        <v>1019</v>
      </c>
      <c r="C1019" s="0" t="n">
        <v>1</v>
      </c>
      <c r="D1019" s="5" t="n">
        <v>3.97</v>
      </c>
      <c r="E1019" s="6" t="n">
        <f aca="false">D1019*C1019</f>
        <v>3.97</v>
      </c>
    </row>
    <row r="1020" customFormat="false" ht="15" hidden="false" customHeight="false" outlineLevel="0" collapsed="false">
      <c r="A1020" s="1" t="n">
        <v>175959</v>
      </c>
      <c r="B1020" s="0" t="s">
        <v>1020</v>
      </c>
      <c r="C1020" s="0" t="n">
        <v>1</v>
      </c>
      <c r="D1020" s="5" t="n">
        <v>3.96</v>
      </c>
      <c r="E1020" s="6" t="n">
        <f aca="false">D1020*C1020</f>
        <v>3.96</v>
      </c>
    </row>
    <row r="1021" customFormat="false" ht="15" hidden="false" customHeight="false" outlineLevel="0" collapsed="false">
      <c r="A1021" s="1" t="n">
        <v>303465</v>
      </c>
      <c r="B1021" s="0" t="s">
        <v>1021</v>
      </c>
      <c r="C1021" s="0" t="n">
        <v>1</v>
      </c>
      <c r="D1021" s="5" t="n">
        <v>3.94</v>
      </c>
      <c r="E1021" s="6" t="n">
        <f aca="false">D1021*C1021</f>
        <v>3.94</v>
      </c>
    </row>
    <row r="1022" customFormat="false" ht="15" hidden="false" customHeight="false" outlineLevel="0" collapsed="false">
      <c r="A1022" s="1" t="n">
        <v>440942</v>
      </c>
      <c r="B1022" s="0" t="s">
        <v>1022</v>
      </c>
      <c r="C1022" s="0" t="n">
        <v>1</v>
      </c>
      <c r="D1022" s="5" t="n">
        <v>3.87</v>
      </c>
      <c r="E1022" s="6" t="n">
        <f aca="false">D1022*C1022</f>
        <v>3.87</v>
      </c>
    </row>
    <row r="1023" customFormat="false" ht="15" hidden="false" customHeight="false" outlineLevel="0" collapsed="false">
      <c r="A1023" s="1" t="n">
        <v>144535</v>
      </c>
      <c r="B1023" s="0" t="s">
        <v>1023</v>
      </c>
      <c r="C1023" s="0" t="n">
        <v>2</v>
      </c>
      <c r="D1023" s="5" t="n">
        <v>3.78</v>
      </c>
      <c r="E1023" s="6" t="n">
        <f aca="false">D1023*C1023</f>
        <v>7.56</v>
      </c>
    </row>
    <row r="1024" customFormat="false" ht="15" hidden="false" customHeight="false" outlineLevel="0" collapsed="false">
      <c r="A1024" s="1" t="n">
        <v>184918</v>
      </c>
      <c r="B1024" s="0" t="s">
        <v>1024</v>
      </c>
      <c r="C1024" s="0" t="n">
        <v>2</v>
      </c>
      <c r="D1024" s="5" t="n">
        <v>3.67</v>
      </c>
      <c r="E1024" s="6" t="n">
        <f aca="false">D1024*C1024</f>
        <v>7.34</v>
      </c>
    </row>
    <row r="1025" customFormat="false" ht="15" hidden="false" customHeight="false" outlineLevel="0" collapsed="false">
      <c r="A1025" s="1" t="n">
        <v>1000392309</v>
      </c>
      <c r="B1025" s="0" t="s">
        <v>1025</v>
      </c>
      <c r="C1025" s="0" t="n">
        <v>1</v>
      </c>
      <c r="D1025" s="5" t="n">
        <v>3.63</v>
      </c>
      <c r="E1025" s="6" t="n">
        <f aca="false">D1025*C1025</f>
        <v>3.63</v>
      </c>
    </row>
    <row r="1026" customFormat="false" ht="15" hidden="false" customHeight="false" outlineLevel="0" collapsed="false">
      <c r="A1026" s="1" t="n">
        <v>1001541893</v>
      </c>
      <c r="B1026" s="0" t="s">
        <v>1026</v>
      </c>
      <c r="C1026" s="0" t="n">
        <v>13</v>
      </c>
      <c r="D1026" s="5" t="n">
        <v>3.61</v>
      </c>
      <c r="E1026" s="6" t="n">
        <f aca="false">D1026*C1026</f>
        <v>46.93</v>
      </c>
    </row>
    <row r="1027" customFormat="false" ht="15" hidden="false" customHeight="false" outlineLevel="0" collapsed="false">
      <c r="A1027" s="1" t="n">
        <v>100510</v>
      </c>
      <c r="B1027" s="0" t="s">
        <v>1027</v>
      </c>
      <c r="C1027" s="0" t="n">
        <v>1</v>
      </c>
      <c r="D1027" s="5" t="n">
        <v>3.58</v>
      </c>
      <c r="E1027" s="6" t="n">
        <f aca="false">D1027*C1027</f>
        <v>3.58</v>
      </c>
    </row>
    <row r="1028" customFormat="false" ht="15" hidden="false" customHeight="false" outlineLevel="0" collapsed="false">
      <c r="A1028" s="1" t="n">
        <v>254728</v>
      </c>
      <c r="B1028" s="0" t="s">
        <v>1028</v>
      </c>
      <c r="C1028" s="0" t="n">
        <v>2</v>
      </c>
      <c r="D1028" s="5" t="n">
        <v>3.57</v>
      </c>
      <c r="E1028" s="6" t="n">
        <f aca="false">D1028*C1028</f>
        <v>7.14</v>
      </c>
    </row>
    <row r="1029" customFormat="false" ht="15" hidden="false" customHeight="false" outlineLevel="0" collapsed="false">
      <c r="A1029" s="1" t="n">
        <v>1001538218</v>
      </c>
      <c r="B1029" s="0" t="s">
        <v>1029</v>
      </c>
      <c r="C1029" s="0" t="n">
        <v>2</v>
      </c>
      <c r="D1029" s="5" t="n">
        <v>3.51</v>
      </c>
      <c r="E1029" s="6" t="n">
        <f aca="false">D1029*C1029</f>
        <v>7.02</v>
      </c>
    </row>
    <row r="1030" customFormat="false" ht="15" hidden="false" customHeight="false" outlineLevel="0" collapsed="false">
      <c r="A1030" s="1" t="n">
        <v>518638</v>
      </c>
      <c r="B1030" s="0" t="s">
        <v>1030</v>
      </c>
      <c r="C1030" s="0" t="n">
        <v>3</v>
      </c>
      <c r="D1030" s="5" t="n">
        <v>3.49</v>
      </c>
      <c r="E1030" s="6" t="n">
        <f aca="false">D1030*C1030</f>
        <v>10.47</v>
      </c>
    </row>
    <row r="1031" customFormat="false" ht="15" hidden="false" customHeight="false" outlineLevel="0" collapsed="false">
      <c r="A1031" s="1" t="n">
        <v>900500</v>
      </c>
      <c r="B1031" s="0" t="s">
        <v>1031</v>
      </c>
      <c r="C1031" s="0" t="n">
        <v>2</v>
      </c>
      <c r="D1031" s="5" t="n">
        <v>3.49</v>
      </c>
      <c r="E1031" s="6" t="n">
        <f aca="false">D1031*C1031</f>
        <v>6.98</v>
      </c>
    </row>
    <row r="1032" customFormat="false" ht="15" hidden="false" customHeight="false" outlineLevel="0" collapsed="false">
      <c r="A1032" s="1" t="n">
        <v>710436</v>
      </c>
      <c r="B1032" s="0" t="s">
        <v>1032</v>
      </c>
      <c r="C1032" s="0" t="n">
        <v>1</v>
      </c>
      <c r="D1032" s="5" t="n">
        <v>3.49</v>
      </c>
      <c r="E1032" s="6" t="n">
        <f aca="false">D1032*C1032</f>
        <v>3.49</v>
      </c>
    </row>
    <row r="1033" customFormat="false" ht="15" hidden="false" customHeight="false" outlineLevel="0" collapsed="false">
      <c r="A1033" s="1" t="n">
        <v>518425</v>
      </c>
      <c r="B1033" s="0" t="s">
        <v>1033</v>
      </c>
      <c r="C1033" s="0" t="n">
        <v>5</v>
      </c>
      <c r="D1033" s="5" t="n">
        <v>3.48</v>
      </c>
      <c r="E1033" s="6" t="n">
        <f aca="false">D1033*C1033</f>
        <v>17.4</v>
      </c>
    </row>
    <row r="1034" customFormat="false" ht="15" hidden="false" customHeight="false" outlineLevel="0" collapsed="false">
      <c r="A1034" s="1" t="n">
        <v>826121</v>
      </c>
      <c r="B1034" s="0" t="s">
        <v>1034</v>
      </c>
      <c r="C1034" s="0" t="n">
        <v>4</v>
      </c>
      <c r="D1034" s="5" t="n">
        <v>3.48</v>
      </c>
      <c r="E1034" s="6" t="n">
        <f aca="false">D1034*C1034</f>
        <v>13.92</v>
      </c>
    </row>
    <row r="1035" customFormat="false" ht="15" hidden="false" customHeight="false" outlineLevel="0" collapsed="false">
      <c r="A1035" s="1" t="n">
        <v>144144</v>
      </c>
      <c r="B1035" s="0" t="s">
        <v>1035</v>
      </c>
      <c r="C1035" s="0" t="n">
        <v>2</v>
      </c>
      <c r="D1035" s="5" t="n">
        <v>3.48</v>
      </c>
      <c r="E1035" s="6" t="n">
        <f aca="false">D1035*C1035</f>
        <v>6.96</v>
      </c>
    </row>
    <row r="1036" customFormat="false" ht="15" hidden="false" customHeight="false" outlineLevel="0" collapsed="false">
      <c r="A1036" s="1" t="n">
        <v>184861</v>
      </c>
      <c r="B1036" s="0" t="s">
        <v>1036</v>
      </c>
      <c r="C1036" s="0" t="n">
        <v>2</v>
      </c>
      <c r="D1036" s="5" t="n">
        <v>3.48</v>
      </c>
      <c r="E1036" s="6" t="n">
        <f aca="false">D1036*C1036</f>
        <v>6.96</v>
      </c>
    </row>
    <row r="1037" customFormat="false" ht="15" hidden="false" customHeight="false" outlineLevel="0" collapsed="false">
      <c r="A1037" s="1" t="n">
        <v>685858</v>
      </c>
      <c r="B1037" s="0" t="s">
        <v>1037</v>
      </c>
      <c r="C1037" s="0" t="n">
        <v>1</v>
      </c>
      <c r="D1037" s="5" t="n">
        <v>3.48</v>
      </c>
      <c r="E1037" s="6" t="n">
        <f aca="false">D1037*C1037</f>
        <v>3.48</v>
      </c>
    </row>
    <row r="1038" customFormat="false" ht="15" hidden="false" customHeight="false" outlineLevel="0" collapsed="false">
      <c r="A1038" s="1" t="n">
        <v>360144</v>
      </c>
      <c r="B1038" s="0" t="s">
        <v>1038</v>
      </c>
      <c r="C1038" s="0" t="n">
        <v>2</v>
      </c>
      <c r="D1038" s="5" t="n">
        <v>3.47</v>
      </c>
      <c r="E1038" s="6" t="n">
        <f aca="false">D1038*C1038</f>
        <v>6.94</v>
      </c>
    </row>
    <row r="1039" customFormat="false" ht="15" hidden="false" customHeight="false" outlineLevel="0" collapsed="false">
      <c r="A1039" s="1" t="n">
        <v>995999</v>
      </c>
      <c r="B1039" s="0" t="s">
        <v>1039</v>
      </c>
      <c r="C1039" s="0" t="n">
        <v>2</v>
      </c>
      <c r="D1039" s="5" t="n">
        <v>3.45</v>
      </c>
      <c r="E1039" s="6" t="n">
        <f aca="false">D1039*C1039</f>
        <v>6.9</v>
      </c>
    </row>
    <row r="1040" customFormat="false" ht="15" hidden="false" customHeight="false" outlineLevel="0" collapsed="false">
      <c r="A1040" s="1" t="n">
        <v>690188</v>
      </c>
      <c r="B1040" s="0" t="s">
        <v>1040</v>
      </c>
      <c r="C1040" s="0" t="n">
        <v>1</v>
      </c>
      <c r="D1040" s="5" t="n">
        <v>3.44</v>
      </c>
      <c r="E1040" s="6" t="n">
        <f aca="false">D1040*C1040</f>
        <v>3.44</v>
      </c>
    </row>
    <row r="1041" customFormat="false" ht="15" hidden="false" customHeight="false" outlineLevel="0" collapsed="false">
      <c r="A1041" s="1" t="n">
        <v>826047</v>
      </c>
      <c r="B1041" s="0" t="s">
        <v>1041</v>
      </c>
      <c r="C1041" s="0" t="n">
        <v>1</v>
      </c>
      <c r="D1041" s="5" t="n">
        <v>3.38</v>
      </c>
      <c r="E1041" s="6" t="n">
        <f aca="false">D1041*C1041</f>
        <v>3.38</v>
      </c>
    </row>
    <row r="1042" customFormat="false" ht="15" hidden="false" customHeight="false" outlineLevel="0" collapsed="false">
      <c r="A1042" s="1" t="n">
        <v>518387</v>
      </c>
      <c r="B1042" s="0" t="s">
        <v>1042</v>
      </c>
      <c r="C1042" s="0" t="n">
        <v>4</v>
      </c>
      <c r="D1042" s="5" t="n">
        <v>3.37</v>
      </c>
      <c r="E1042" s="6" t="n">
        <f aca="false">D1042*C1042</f>
        <v>13.48</v>
      </c>
    </row>
    <row r="1043" customFormat="false" ht="15" hidden="false" customHeight="false" outlineLevel="0" collapsed="false">
      <c r="A1043" s="1" t="n">
        <v>149533</v>
      </c>
      <c r="B1043" s="0" t="s">
        <v>1043</v>
      </c>
      <c r="C1043" s="0" t="n">
        <v>2</v>
      </c>
      <c r="D1043" s="5" t="n">
        <v>3.28</v>
      </c>
      <c r="E1043" s="6" t="n">
        <f aca="false">D1043*C1043</f>
        <v>6.56</v>
      </c>
    </row>
    <row r="1044" customFormat="false" ht="15" hidden="false" customHeight="false" outlineLevel="0" collapsed="false">
      <c r="A1044" s="1" t="n">
        <v>1000054684</v>
      </c>
      <c r="B1044" s="0" t="s">
        <v>1044</v>
      </c>
      <c r="C1044" s="0" t="n">
        <v>1</v>
      </c>
      <c r="D1044" s="5" t="n">
        <v>3.28</v>
      </c>
      <c r="E1044" s="6" t="n">
        <f aca="false">D1044*C1044</f>
        <v>3.28</v>
      </c>
    </row>
    <row r="1045" customFormat="false" ht="15" hidden="false" customHeight="false" outlineLevel="0" collapsed="false">
      <c r="A1045" s="1" t="n">
        <v>1000015044</v>
      </c>
      <c r="B1045" s="0" t="s">
        <v>1045</v>
      </c>
      <c r="C1045" s="0" t="n">
        <v>4</v>
      </c>
      <c r="D1045" s="5" t="n">
        <v>3.27</v>
      </c>
      <c r="E1045" s="6" t="n">
        <f aca="false">D1045*C1045</f>
        <v>13.08</v>
      </c>
    </row>
    <row r="1046" customFormat="false" ht="15" hidden="false" customHeight="false" outlineLevel="0" collapsed="false">
      <c r="A1046" s="1" t="n">
        <v>353789</v>
      </c>
      <c r="B1046" s="0" t="s">
        <v>1046</v>
      </c>
      <c r="C1046" s="0" t="n">
        <v>2</v>
      </c>
      <c r="D1046" s="5" t="n">
        <v>3.27</v>
      </c>
      <c r="E1046" s="6" t="n">
        <f aca="false">D1046*C1046</f>
        <v>6.54</v>
      </c>
    </row>
    <row r="1047" customFormat="false" ht="15" hidden="false" customHeight="false" outlineLevel="0" collapsed="false">
      <c r="A1047" s="1" t="n">
        <v>690147</v>
      </c>
      <c r="B1047" s="0" t="s">
        <v>1047</v>
      </c>
      <c r="C1047" s="0" t="n">
        <v>1</v>
      </c>
      <c r="D1047" s="5" t="n">
        <v>3.25</v>
      </c>
      <c r="E1047" s="6" t="n">
        <f aca="false">D1047*C1047</f>
        <v>3.25</v>
      </c>
    </row>
    <row r="1048" customFormat="false" ht="15" hidden="false" customHeight="false" outlineLevel="0" collapsed="false">
      <c r="A1048" s="1" t="n">
        <v>152894</v>
      </c>
      <c r="B1048" s="0" t="s">
        <v>1048</v>
      </c>
      <c r="C1048" s="0" t="n">
        <v>3</v>
      </c>
      <c r="D1048" s="5" t="n">
        <v>3.18</v>
      </c>
      <c r="E1048" s="6" t="n">
        <f aca="false">D1048*C1048</f>
        <v>9.54</v>
      </c>
    </row>
    <row r="1049" customFormat="false" ht="15" hidden="false" customHeight="false" outlineLevel="0" collapsed="false">
      <c r="A1049" s="1" t="n">
        <v>226262</v>
      </c>
      <c r="B1049" s="0" t="s">
        <v>1049</v>
      </c>
      <c r="C1049" s="0" t="n">
        <v>9</v>
      </c>
      <c r="D1049" s="5" t="n">
        <v>3.16</v>
      </c>
      <c r="E1049" s="6" t="n">
        <f aca="false">D1049*C1049</f>
        <v>28.44</v>
      </c>
    </row>
    <row r="1050" customFormat="false" ht="15" hidden="false" customHeight="false" outlineLevel="0" collapsed="false">
      <c r="A1050" s="1" t="n">
        <v>1000015028</v>
      </c>
      <c r="B1050" s="0" t="s">
        <v>1050</v>
      </c>
      <c r="C1050" s="0" t="n">
        <v>4</v>
      </c>
      <c r="D1050" s="5" t="n">
        <v>3.12</v>
      </c>
      <c r="E1050" s="6" t="n">
        <f aca="false">D1050*C1050</f>
        <v>12.48</v>
      </c>
    </row>
    <row r="1051" customFormat="false" ht="15" hidden="false" customHeight="false" outlineLevel="0" collapsed="false">
      <c r="A1051" s="1" t="n">
        <v>1000015040</v>
      </c>
      <c r="B1051" s="0" t="s">
        <v>1051</v>
      </c>
      <c r="C1051" s="0" t="n">
        <v>1</v>
      </c>
      <c r="D1051" s="5" t="n">
        <v>3.12</v>
      </c>
      <c r="E1051" s="6" t="n">
        <f aca="false">D1051*C1051</f>
        <v>3.12</v>
      </c>
    </row>
    <row r="1052" customFormat="false" ht="15" hidden="false" customHeight="false" outlineLevel="0" collapsed="false">
      <c r="A1052" s="1" t="n">
        <v>1000015049</v>
      </c>
      <c r="B1052" s="0" t="s">
        <v>1052</v>
      </c>
      <c r="C1052" s="0" t="n">
        <v>1</v>
      </c>
      <c r="D1052" s="5" t="n">
        <v>3.12</v>
      </c>
      <c r="E1052" s="6" t="n">
        <f aca="false">D1052*C1052</f>
        <v>3.12</v>
      </c>
    </row>
    <row r="1053" customFormat="false" ht="15" hidden="false" customHeight="false" outlineLevel="0" collapsed="false">
      <c r="A1053" s="1" t="n">
        <v>1000047954</v>
      </c>
      <c r="B1053" s="0" t="s">
        <v>1053</v>
      </c>
      <c r="C1053" s="0" t="n">
        <v>1</v>
      </c>
      <c r="D1053" s="5" t="n">
        <v>3.11</v>
      </c>
      <c r="E1053" s="6" t="n">
        <f aca="false">D1053*C1053</f>
        <v>3.11</v>
      </c>
    </row>
    <row r="1054" customFormat="false" ht="15" hidden="false" customHeight="false" outlineLevel="0" collapsed="false">
      <c r="A1054" s="1" t="n">
        <v>1000047874</v>
      </c>
      <c r="B1054" s="0" t="s">
        <v>1054</v>
      </c>
      <c r="C1054" s="0" t="n">
        <v>1</v>
      </c>
      <c r="D1054" s="5" t="n">
        <v>2.99</v>
      </c>
      <c r="E1054" s="6" t="n">
        <f aca="false">D1054*C1054</f>
        <v>2.99</v>
      </c>
    </row>
    <row r="1055" customFormat="false" ht="15" hidden="false" customHeight="false" outlineLevel="0" collapsed="false">
      <c r="A1055" s="1" t="n">
        <v>756355</v>
      </c>
      <c r="B1055" s="0" t="s">
        <v>1055</v>
      </c>
      <c r="C1055" s="0" t="n">
        <v>5</v>
      </c>
      <c r="D1055" s="5" t="n">
        <v>2.98</v>
      </c>
      <c r="E1055" s="6" t="n">
        <f aca="false">D1055*C1055</f>
        <v>14.9</v>
      </c>
    </row>
    <row r="1056" customFormat="false" ht="15" hidden="false" customHeight="false" outlineLevel="0" collapsed="false">
      <c r="A1056" s="1" t="n">
        <v>150740</v>
      </c>
      <c r="B1056" s="0" t="s">
        <v>1056</v>
      </c>
      <c r="C1056" s="0" t="n">
        <v>1</v>
      </c>
      <c r="D1056" s="5" t="n">
        <v>2.98</v>
      </c>
      <c r="E1056" s="6" t="n">
        <f aca="false">D1056*C1056</f>
        <v>2.98</v>
      </c>
    </row>
    <row r="1057" customFormat="false" ht="15" hidden="false" customHeight="false" outlineLevel="0" collapsed="false">
      <c r="A1057" s="1" t="n">
        <v>460257</v>
      </c>
      <c r="B1057" s="0" t="s">
        <v>1057</v>
      </c>
      <c r="C1057" s="0" t="n">
        <v>1</v>
      </c>
      <c r="D1057" s="5" t="n">
        <v>2.98</v>
      </c>
      <c r="E1057" s="6" t="n">
        <f aca="false">D1057*C1057</f>
        <v>2.98</v>
      </c>
    </row>
    <row r="1058" customFormat="false" ht="15" hidden="false" customHeight="false" outlineLevel="0" collapsed="false">
      <c r="A1058" s="1" t="n">
        <v>153048</v>
      </c>
      <c r="B1058" s="0" t="s">
        <v>1058</v>
      </c>
      <c r="C1058" s="0" t="n">
        <v>1</v>
      </c>
      <c r="D1058" s="5" t="n">
        <v>2.98</v>
      </c>
      <c r="E1058" s="6" t="n">
        <f aca="false">D1058*C1058</f>
        <v>2.98</v>
      </c>
    </row>
    <row r="1059" customFormat="false" ht="15" hidden="false" customHeight="false" outlineLevel="0" collapsed="false">
      <c r="A1059" s="1" t="n">
        <v>1001674302</v>
      </c>
      <c r="B1059" s="0" t="s">
        <v>1059</v>
      </c>
      <c r="C1059" s="0" t="n">
        <v>1</v>
      </c>
      <c r="D1059" s="5" t="n">
        <v>2.98</v>
      </c>
      <c r="E1059" s="6" t="n">
        <f aca="false">D1059*C1059</f>
        <v>2.98</v>
      </c>
    </row>
    <row r="1060" customFormat="false" ht="15" hidden="false" customHeight="false" outlineLevel="0" collapsed="false">
      <c r="A1060" s="1" t="n">
        <v>367176</v>
      </c>
      <c r="B1060" s="0" t="s">
        <v>1060</v>
      </c>
      <c r="C1060" s="0" t="n">
        <v>1</v>
      </c>
      <c r="D1060" s="5" t="n">
        <v>2.98</v>
      </c>
      <c r="E1060" s="6" t="n">
        <f aca="false">D1060*C1060</f>
        <v>2.98</v>
      </c>
    </row>
    <row r="1061" customFormat="false" ht="15" hidden="false" customHeight="false" outlineLevel="0" collapsed="false">
      <c r="A1061" s="1" t="n">
        <v>158724</v>
      </c>
      <c r="B1061" s="0" t="s">
        <v>1061</v>
      </c>
      <c r="C1061" s="0" t="n">
        <v>4</v>
      </c>
      <c r="D1061" s="5" t="n">
        <v>2.97</v>
      </c>
      <c r="E1061" s="6" t="n">
        <f aca="false">D1061*C1061</f>
        <v>11.88</v>
      </c>
    </row>
    <row r="1062" customFormat="false" ht="15" hidden="false" customHeight="false" outlineLevel="0" collapsed="false">
      <c r="A1062" s="1" t="n">
        <v>835300</v>
      </c>
      <c r="B1062" s="0" t="s">
        <v>1062</v>
      </c>
      <c r="C1062" s="0" t="n">
        <v>4</v>
      </c>
      <c r="D1062" s="5" t="n">
        <v>2.97</v>
      </c>
      <c r="E1062" s="6" t="n">
        <f aca="false">D1062*C1062</f>
        <v>11.88</v>
      </c>
    </row>
    <row r="1063" customFormat="false" ht="15" hidden="false" customHeight="false" outlineLevel="0" collapsed="false">
      <c r="A1063" s="1" t="n">
        <v>1000048589</v>
      </c>
      <c r="B1063" s="0" t="s">
        <v>1063</v>
      </c>
      <c r="C1063" s="0" t="n">
        <v>2</v>
      </c>
      <c r="D1063" s="5" t="n">
        <v>2.97</v>
      </c>
      <c r="E1063" s="6" t="n">
        <f aca="false">D1063*C1063</f>
        <v>5.94</v>
      </c>
    </row>
    <row r="1064" customFormat="false" ht="15" hidden="false" customHeight="false" outlineLevel="0" collapsed="false">
      <c r="A1064" s="1" t="n">
        <v>523318</v>
      </c>
      <c r="B1064" s="0" t="s">
        <v>1064</v>
      </c>
      <c r="C1064" s="0" t="n">
        <v>1</v>
      </c>
      <c r="D1064" s="5" t="n">
        <v>2.97</v>
      </c>
      <c r="E1064" s="6" t="n">
        <f aca="false">D1064*C1064</f>
        <v>2.97</v>
      </c>
    </row>
    <row r="1065" customFormat="false" ht="15" hidden="false" customHeight="false" outlineLevel="0" collapsed="false">
      <c r="A1065" s="1" t="n">
        <v>193737</v>
      </c>
      <c r="B1065" s="0" t="s">
        <v>1065</v>
      </c>
      <c r="C1065" s="0" t="n">
        <v>1</v>
      </c>
      <c r="D1065" s="5" t="n">
        <v>2.97</v>
      </c>
      <c r="E1065" s="6" t="n">
        <f aca="false">D1065*C1065</f>
        <v>2.97</v>
      </c>
    </row>
    <row r="1066" customFormat="false" ht="15" hidden="false" customHeight="false" outlineLevel="0" collapsed="false">
      <c r="A1066" s="1" t="n">
        <v>1001364075</v>
      </c>
      <c r="B1066" s="0" t="s">
        <v>1066</v>
      </c>
      <c r="C1066" s="0" t="n">
        <v>1</v>
      </c>
      <c r="D1066" s="5" t="n">
        <v>2.96</v>
      </c>
      <c r="E1066" s="6" t="n">
        <f aca="false">D1066*C1066</f>
        <v>2.96</v>
      </c>
    </row>
    <row r="1067" customFormat="false" ht="15" hidden="false" customHeight="false" outlineLevel="0" collapsed="false">
      <c r="A1067" s="1" t="n">
        <v>1001537900</v>
      </c>
      <c r="B1067" s="0" t="s">
        <v>1067</v>
      </c>
      <c r="C1067" s="0" t="n">
        <v>1</v>
      </c>
      <c r="D1067" s="5" t="n">
        <v>2.93</v>
      </c>
      <c r="E1067" s="6" t="n">
        <f aca="false">D1067*C1067</f>
        <v>2.93</v>
      </c>
    </row>
    <row r="1068" customFormat="false" ht="15" hidden="false" customHeight="false" outlineLevel="0" collapsed="false">
      <c r="A1068" s="1" t="n">
        <v>595610</v>
      </c>
      <c r="B1068" s="0" t="s">
        <v>1068</v>
      </c>
      <c r="C1068" s="0" t="n">
        <v>1</v>
      </c>
      <c r="D1068" s="5" t="n">
        <v>2.89</v>
      </c>
      <c r="E1068" s="6" t="n">
        <f aca="false">D1068*C1068</f>
        <v>2.89</v>
      </c>
    </row>
    <row r="1069" customFormat="false" ht="15" hidden="false" customHeight="false" outlineLevel="0" collapsed="false">
      <c r="A1069" s="1" t="n">
        <v>750989</v>
      </c>
      <c r="B1069" s="0" t="s">
        <v>1069</v>
      </c>
      <c r="C1069" s="0" t="n">
        <v>3</v>
      </c>
      <c r="D1069" s="5" t="n">
        <v>2.87</v>
      </c>
      <c r="E1069" s="6" t="n">
        <f aca="false">D1069*C1069</f>
        <v>8.61</v>
      </c>
    </row>
    <row r="1070" customFormat="false" ht="15" hidden="false" customHeight="false" outlineLevel="0" collapsed="false">
      <c r="A1070" s="1" t="n">
        <v>1002002975</v>
      </c>
      <c r="B1070" s="0" t="s">
        <v>1070</v>
      </c>
      <c r="C1070" s="0" t="n">
        <v>1</v>
      </c>
      <c r="D1070" s="5" t="n">
        <v>2.86</v>
      </c>
      <c r="E1070" s="6" t="n">
        <f aca="false">D1070*C1070</f>
        <v>2.86</v>
      </c>
    </row>
    <row r="1071" customFormat="false" ht="15" hidden="false" customHeight="false" outlineLevel="0" collapsed="false">
      <c r="A1071" s="1" t="n">
        <v>184950</v>
      </c>
      <c r="B1071" s="0" t="s">
        <v>1071</v>
      </c>
      <c r="C1071" s="0" t="n">
        <v>1</v>
      </c>
      <c r="D1071" s="5" t="n">
        <v>2.84</v>
      </c>
      <c r="E1071" s="6" t="n">
        <f aca="false">D1071*C1071</f>
        <v>2.84</v>
      </c>
    </row>
    <row r="1072" customFormat="false" ht="15" hidden="false" customHeight="false" outlineLevel="0" collapsed="false">
      <c r="A1072" s="1" t="n">
        <v>261696</v>
      </c>
      <c r="B1072" s="0" t="s">
        <v>1072</v>
      </c>
      <c r="C1072" s="0" t="n">
        <v>1</v>
      </c>
      <c r="D1072" s="5" t="n">
        <v>2.83</v>
      </c>
      <c r="E1072" s="6" t="n">
        <f aca="false">D1072*C1072</f>
        <v>2.83</v>
      </c>
    </row>
    <row r="1073" customFormat="false" ht="15" hidden="false" customHeight="false" outlineLevel="0" collapsed="false">
      <c r="A1073" s="1" t="n">
        <v>827121</v>
      </c>
      <c r="B1073" s="0" t="s">
        <v>1073</v>
      </c>
      <c r="C1073" s="0" t="n">
        <v>9</v>
      </c>
      <c r="D1073" s="5" t="n">
        <v>2.78</v>
      </c>
      <c r="E1073" s="6" t="n">
        <f aca="false">D1073*C1073</f>
        <v>25.02</v>
      </c>
    </row>
    <row r="1074" customFormat="false" ht="15" hidden="false" customHeight="false" outlineLevel="0" collapsed="false">
      <c r="A1074" s="1" t="n">
        <v>1000047940</v>
      </c>
      <c r="B1074" s="0" t="s">
        <v>1074</v>
      </c>
      <c r="C1074" s="0" t="n">
        <v>1</v>
      </c>
      <c r="D1074" s="5" t="n">
        <v>2.77</v>
      </c>
      <c r="E1074" s="6" t="n">
        <f aca="false">D1074*C1074</f>
        <v>2.77</v>
      </c>
    </row>
    <row r="1075" customFormat="false" ht="15" hidden="false" customHeight="false" outlineLevel="0" collapsed="false">
      <c r="A1075" s="1" t="n">
        <v>594031</v>
      </c>
      <c r="B1075" s="0" t="s">
        <v>1075</v>
      </c>
      <c r="C1075" s="0" t="n">
        <v>1</v>
      </c>
      <c r="D1075" s="5" t="n">
        <v>2.69</v>
      </c>
      <c r="E1075" s="6" t="n">
        <f aca="false">D1075*C1075</f>
        <v>2.69</v>
      </c>
    </row>
    <row r="1076" customFormat="false" ht="15" hidden="false" customHeight="false" outlineLevel="0" collapsed="false">
      <c r="A1076" s="1" t="n">
        <v>123904</v>
      </c>
      <c r="B1076" s="0" t="s">
        <v>1076</v>
      </c>
      <c r="C1076" s="0" t="n">
        <v>4</v>
      </c>
      <c r="D1076" s="5" t="n">
        <v>2.68</v>
      </c>
      <c r="E1076" s="6" t="n">
        <f aca="false">D1076*C1076</f>
        <v>10.72</v>
      </c>
    </row>
    <row r="1077" customFormat="false" ht="15" hidden="false" customHeight="false" outlineLevel="0" collapsed="false">
      <c r="A1077" s="1" t="n">
        <v>1000015048</v>
      </c>
      <c r="B1077" s="0" t="s">
        <v>1077</v>
      </c>
      <c r="C1077" s="0" t="n">
        <v>3</v>
      </c>
      <c r="D1077" s="5" t="n">
        <v>2.67</v>
      </c>
      <c r="E1077" s="6" t="n">
        <f aca="false">D1077*C1077</f>
        <v>8.01</v>
      </c>
    </row>
    <row r="1078" customFormat="false" ht="15" hidden="false" customHeight="false" outlineLevel="0" collapsed="false">
      <c r="A1078" s="1" t="n">
        <v>1000015020</v>
      </c>
      <c r="B1078" s="0" t="s">
        <v>1078</v>
      </c>
      <c r="C1078" s="0" t="n">
        <v>3</v>
      </c>
      <c r="D1078" s="5" t="n">
        <v>2.67</v>
      </c>
      <c r="E1078" s="6" t="n">
        <f aca="false">D1078*C1078</f>
        <v>8.01</v>
      </c>
    </row>
    <row r="1079" customFormat="false" ht="15" hidden="false" customHeight="false" outlineLevel="0" collapsed="false">
      <c r="A1079" s="1" t="n">
        <v>1000015046</v>
      </c>
      <c r="B1079" s="0" t="s">
        <v>1079</v>
      </c>
      <c r="C1079" s="0" t="n">
        <v>3</v>
      </c>
      <c r="D1079" s="5" t="n">
        <v>2.67</v>
      </c>
      <c r="E1079" s="6" t="n">
        <f aca="false">D1079*C1079</f>
        <v>8.01</v>
      </c>
    </row>
    <row r="1080" customFormat="false" ht="15" hidden="false" customHeight="false" outlineLevel="0" collapsed="false">
      <c r="A1080" s="1" t="n">
        <v>153155</v>
      </c>
      <c r="B1080" s="0" t="s">
        <v>1080</v>
      </c>
      <c r="C1080" s="0" t="n">
        <v>2</v>
      </c>
      <c r="D1080" s="5" t="n">
        <v>2.67</v>
      </c>
      <c r="E1080" s="6" t="n">
        <f aca="false">D1080*C1080</f>
        <v>5.34</v>
      </c>
    </row>
    <row r="1081" customFormat="false" ht="15" hidden="false" customHeight="false" outlineLevel="0" collapsed="false">
      <c r="A1081" s="1" t="n">
        <v>151469</v>
      </c>
      <c r="B1081" s="0" t="s">
        <v>1081</v>
      </c>
      <c r="C1081" s="0" t="n">
        <v>2</v>
      </c>
      <c r="D1081" s="5" t="n">
        <v>2.62</v>
      </c>
      <c r="E1081" s="6" t="n">
        <f aca="false">D1081*C1081</f>
        <v>5.24</v>
      </c>
    </row>
    <row r="1082" customFormat="false" ht="15" hidden="false" customHeight="false" outlineLevel="0" collapsed="false">
      <c r="A1082" s="1" t="n">
        <v>440546</v>
      </c>
      <c r="B1082" s="0" t="s">
        <v>1082</v>
      </c>
      <c r="C1082" s="0" t="n">
        <v>1</v>
      </c>
      <c r="D1082" s="5" t="n">
        <v>2.61</v>
      </c>
      <c r="E1082" s="6" t="n">
        <f aca="false">D1082*C1082</f>
        <v>2.61</v>
      </c>
    </row>
    <row r="1083" customFormat="false" ht="15" hidden="false" customHeight="false" outlineLevel="0" collapsed="false">
      <c r="A1083" s="1" t="n">
        <v>131227</v>
      </c>
      <c r="B1083" s="0" t="s">
        <v>1083</v>
      </c>
      <c r="C1083" s="0" t="n">
        <v>2</v>
      </c>
      <c r="D1083" s="5" t="n">
        <v>2.6</v>
      </c>
      <c r="E1083" s="6" t="n">
        <f aca="false">D1083*C1083</f>
        <v>5.2</v>
      </c>
    </row>
    <row r="1084" customFormat="false" ht="15" hidden="false" customHeight="false" outlineLevel="0" collapsed="false">
      <c r="A1084" s="1" t="n">
        <v>617210</v>
      </c>
      <c r="B1084" s="0" t="s">
        <v>1084</v>
      </c>
      <c r="C1084" s="0" t="n">
        <v>1</v>
      </c>
      <c r="D1084" s="5" t="n">
        <v>2.6</v>
      </c>
      <c r="E1084" s="6" t="n">
        <f aca="false">D1084*C1084</f>
        <v>2.6</v>
      </c>
    </row>
    <row r="1085" customFormat="false" ht="15" hidden="false" customHeight="false" outlineLevel="0" collapsed="false">
      <c r="A1085" s="1" t="n">
        <v>823024</v>
      </c>
      <c r="B1085" s="0" t="s">
        <v>1085</v>
      </c>
      <c r="C1085" s="0" t="n">
        <v>2</v>
      </c>
      <c r="D1085" s="5" t="n">
        <v>2.58</v>
      </c>
      <c r="E1085" s="6" t="n">
        <f aca="false">D1085*C1085</f>
        <v>5.16</v>
      </c>
    </row>
    <row r="1086" customFormat="false" ht="15" hidden="false" customHeight="false" outlineLevel="0" collapsed="false">
      <c r="A1086" s="1" t="n">
        <v>1001534537</v>
      </c>
      <c r="B1086" s="0" t="s">
        <v>1086</v>
      </c>
      <c r="C1086" s="0" t="n">
        <v>1</v>
      </c>
      <c r="D1086" s="5" t="n">
        <v>2.56</v>
      </c>
      <c r="E1086" s="6" t="n">
        <f aca="false">D1086*C1086</f>
        <v>2.56</v>
      </c>
    </row>
    <row r="1087" customFormat="false" ht="15" hidden="false" customHeight="false" outlineLevel="0" collapsed="false">
      <c r="A1087" s="1" t="n">
        <v>499069</v>
      </c>
      <c r="B1087" s="0" t="s">
        <v>1087</v>
      </c>
      <c r="C1087" s="0" t="n">
        <v>1</v>
      </c>
      <c r="D1087" s="5" t="n">
        <v>2.49</v>
      </c>
      <c r="E1087" s="6" t="n">
        <f aca="false">D1087*C1087</f>
        <v>2.49</v>
      </c>
    </row>
    <row r="1088" customFormat="false" ht="15" hidden="false" customHeight="false" outlineLevel="0" collapsed="false">
      <c r="A1088" s="1" t="n">
        <v>158667</v>
      </c>
      <c r="B1088" s="0" t="s">
        <v>1088</v>
      </c>
      <c r="C1088" s="0" t="n">
        <v>5</v>
      </c>
      <c r="D1088" s="5" t="n">
        <v>2.48</v>
      </c>
      <c r="E1088" s="6" t="n">
        <f aca="false">D1088*C1088</f>
        <v>12.4</v>
      </c>
    </row>
    <row r="1089" customFormat="false" ht="15" hidden="false" customHeight="false" outlineLevel="0" collapsed="false">
      <c r="A1089" s="1" t="n">
        <v>101032</v>
      </c>
      <c r="B1089" s="0" t="s">
        <v>1089</v>
      </c>
      <c r="C1089" s="0" t="n">
        <v>5</v>
      </c>
      <c r="D1089" s="5" t="n">
        <v>2.48</v>
      </c>
      <c r="E1089" s="6" t="n">
        <f aca="false">D1089*C1089</f>
        <v>12.4</v>
      </c>
    </row>
    <row r="1090" customFormat="false" ht="15" hidden="false" customHeight="false" outlineLevel="0" collapsed="false">
      <c r="A1090" s="1" t="n">
        <v>755277</v>
      </c>
      <c r="B1090" s="0" t="s">
        <v>1090</v>
      </c>
      <c r="C1090" s="0" t="n">
        <v>4</v>
      </c>
      <c r="D1090" s="5" t="n">
        <v>2.48</v>
      </c>
      <c r="E1090" s="6" t="n">
        <f aca="false">D1090*C1090</f>
        <v>9.92</v>
      </c>
    </row>
    <row r="1091" customFormat="false" ht="15" hidden="false" customHeight="false" outlineLevel="0" collapsed="false">
      <c r="A1091" s="1" t="n">
        <v>158437</v>
      </c>
      <c r="B1091" s="0" t="s">
        <v>1091</v>
      </c>
      <c r="C1091" s="0" t="n">
        <v>2</v>
      </c>
      <c r="D1091" s="5" t="n">
        <v>2.48</v>
      </c>
      <c r="E1091" s="6" t="n">
        <f aca="false">D1091*C1091</f>
        <v>4.96</v>
      </c>
    </row>
    <row r="1092" customFormat="false" ht="15" hidden="false" customHeight="false" outlineLevel="0" collapsed="false">
      <c r="A1092" s="1" t="n">
        <v>807069</v>
      </c>
      <c r="B1092" s="0" t="s">
        <v>1092</v>
      </c>
      <c r="C1092" s="0" t="n">
        <v>1</v>
      </c>
      <c r="D1092" s="5" t="n">
        <v>2.48</v>
      </c>
      <c r="E1092" s="6" t="n">
        <f aca="false">D1092*C1092</f>
        <v>2.48</v>
      </c>
    </row>
    <row r="1093" customFormat="false" ht="15" hidden="false" customHeight="false" outlineLevel="0" collapsed="false">
      <c r="A1093" s="1" t="n">
        <v>177124</v>
      </c>
      <c r="B1093" s="0" t="s">
        <v>1093</v>
      </c>
      <c r="C1093" s="0" t="n">
        <v>1</v>
      </c>
      <c r="D1093" s="5" t="n">
        <v>2.48</v>
      </c>
      <c r="E1093" s="6" t="n">
        <f aca="false">D1093*C1093</f>
        <v>2.48</v>
      </c>
    </row>
    <row r="1094" customFormat="false" ht="15" hidden="false" customHeight="false" outlineLevel="0" collapsed="false">
      <c r="A1094" s="1" t="n">
        <v>176838</v>
      </c>
      <c r="B1094" s="0" t="s">
        <v>1094</v>
      </c>
      <c r="C1094" s="0" t="n">
        <v>1</v>
      </c>
      <c r="D1094" s="5" t="n">
        <v>2.48</v>
      </c>
      <c r="E1094" s="6" t="n">
        <f aca="false">D1094*C1094</f>
        <v>2.48</v>
      </c>
    </row>
    <row r="1095" customFormat="false" ht="15" hidden="false" customHeight="false" outlineLevel="0" collapsed="false">
      <c r="A1095" s="1" t="n">
        <v>772892</v>
      </c>
      <c r="B1095" s="0" t="s">
        <v>1095</v>
      </c>
      <c r="C1095" s="0" t="n">
        <v>1</v>
      </c>
      <c r="D1095" s="5" t="n">
        <v>2.48</v>
      </c>
      <c r="E1095" s="6" t="n">
        <f aca="false">D1095*C1095</f>
        <v>2.48</v>
      </c>
    </row>
    <row r="1096" customFormat="false" ht="15" hidden="false" customHeight="false" outlineLevel="0" collapsed="false">
      <c r="A1096" s="1" t="n">
        <v>1001533465</v>
      </c>
      <c r="B1096" s="0" t="s">
        <v>1096</v>
      </c>
      <c r="C1096" s="0" t="n">
        <v>4</v>
      </c>
      <c r="D1096" s="5" t="n">
        <v>2.47</v>
      </c>
      <c r="E1096" s="6" t="n">
        <f aca="false">D1096*C1096</f>
        <v>9.88</v>
      </c>
    </row>
    <row r="1097" customFormat="false" ht="15" hidden="false" customHeight="false" outlineLevel="0" collapsed="false">
      <c r="A1097" s="1" t="n">
        <v>280583</v>
      </c>
      <c r="B1097" s="0" t="s">
        <v>1097</v>
      </c>
      <c r="C1097" s="0" t="n">
        <v>1</v>
      </c>
      <c r="D1097" s="5" t="n">
        <v>2.47</v>
      </c>
      <c r="E1097" s="6" t="n">
        <f aca="false">D1097*C1097</f>
        <v>2.47</v>
      </c>
    </row>
    <row r="1098" customFormat="false" ht="15" hidden="false" customHeight="false" outlineLevel="0" collapsed="false">
      <c r="A1098" s="1" t="n">
        <v>832402</v>
      </c>
      <c r="B1098" s="0" t="s">
        <v>1098</v>
      </c>
      <c r="C1098" s="0" t="n">
        <v>2</v>
      </c>
      <c r="D1098" s="5" t="n">
        <v>2.44</v>
      </c>
      <c r="E1098" s="6" t="n">
        <f aca="false">D1098*C1098</f>
        <v>4.88</v>
      </c>
    </row>
    <row r="1099" customFormat="false" ht="15" hidden="false" customHeight="false" outlineLevel="0" collapsed="false">
      <c r="A1099" s="1" t="n">
        <v>118204</v>
      </c>
      <c r="B1099" s="0" t="s">
        <v>1099</v>
      </c>
      <c r="C1099" s="0" t="n">
        <v>4</v>
      </c>
      <c r="D1099" s="5" t="n">
        <v>2.42</v>
      </c>
      <c r="E1099" s="6" t="n">
        <f aca="false">D1099*C1099</f>
        <v>9.68</v>
      </c>
    </row>
    <row r="1100" customFormat="false" ht="15" hidden="false" customHeight="false" outlineLevel="0" collapsed="false">
      <c r="A1100" s="1" t="n">
        <v>717553</v>
      </c>
      <c r="B1100" s="0" t="s">
        <v>1100</v>
      </c>
      <c r="C1100" s="0" t="n">
        <v>8</v>
      </c>
      <c r="D1100" s="5" t="n">
        <v>2.38</v>
      </c>
      <c r="E1100" s="6" t="n">
        <f aca="false">D1100*C1100</f>
        <v>19.04</v>
      </c>
    </row>
    <row r="1101" customFormat="false" ht="15" hidden="false" customHeight="false" outlineLevel="0" collapsed="false">
      <c r="A1101" s="1" t="n">
        <v>823009</v>
      </c>
      <c r="B1101" s="0" t="s">
        <v>1101</v>
      </c>
      <c r="C1101" s="0" t="n">
        <v>7</v>
      </c>
      <c r="D1101" s="5" t="n">
        <v>2.38</v>
      </c>
      <c r="E1101" s="6" t="n">
        <f aca="false">D1101*C1101</f>
        <v>16.66</v>
      </c>
    </row>
    <row r="1102" customFormat="false" ht="15" hidden="false" customHeight="false" outlineLevel="0" collapsed="false">
      <c r="A1102" s="1" t="n">
        <v>824969</v>
      </c>
      <c r="B1102" s="0" t="s">
        <v>1102</v>
      </c>
      <c r="C1102" s="0" t="n">
        <v>4</v>
      </c>
      <c r="D1102" s="5" t="n">
        <v>2.38</v>
      </c>
      <c r="E1102" s="6" t="n">
        <f aca="false">D1102*C1102</f>
        <v>9.52</v>
      </c>
    </row>
    <row r="1103" customFormat="false" ht="15" hidden="false" customHeight="false" outlineLevel="0" collapsed="false">
      <c r="A1103" s="1" t="n">
        <v>1001674289</v>
      </c>
      <c r="B1103" s="0" t="s">
        <v>1103</v>
      </c>
      <c r="C1103" s="0" t="n">
        <v>1</v>
      </c>
      <c r="D1103" s="5" t="n">
        <v>2.37</v>
      </c>
      <c r="E1103" s="6" t="n">
        <f aca="false">D1103*C1103</f>
        <v>2.37</v>
      </c>
    </row>
    <row r="1104" customFormat="false" ht="15" hidden="false" customHeight="false" outlineLevel="0" collapsed="false">
      <c r="A1104" s="1" t="n">
        <v>233619</v>
      </c>
      <c r="B1104" s="0" t="s">
        <v>1104</v>
      </c>
      <c r="C1104" s="0" t="n">
        <v>1</v>
      </c>
      <c r="D1104" s="5" t="n">
        <v>2.36</v>
      </c>
      <c r="E1104" s="6" t="n">
        <f aca="false">D1104*C1104</f>
        <v>2.36</v>
      </c>
    </row>
    <row r="1105" customFormat="false" ht="15" hidden="false" customHeight="false" outlineLevel="0" collapsed="false">
      <c r="A1105" s="1" t="n">
        <v>549736</v>
      </c>
      <c r="B1105" s="0" t="s">
        <v>1105</v>
      </c>
      <c r="C1105" s="0" t="n">
        <v>1</v>
      </c>
      <c r="D1105" s="5" t="n">
        <v>2.34</v>
      </c>
      <c r="E1105" s="6" t="n">
        <f aca="false">D1105*C1105</f>
        <v>2.34</v>
      </c>
    </row>
    <row r="1106" customFormat="false" ht="15" hidden="false" customHeight="false" outlineLevel="0" collapsed="false">
      <c r="A1106" s="1" t="n">
        <v>607320</v>
      </c>
      <c r="B1106" s="0" t="s">
        <v>1106</v>
      </c>
      <c r="C1106" s="0" t="n">
        <v>2</v>
      </c>
      <c r="D1106" s="5" t="n">
        <v>2.28</v>
      </c>
      <c r="E1106" s="6" t="n">
        <f aca="false">D1106*C1106</f>
        <v>4.56</v>
      </c>
    </row>
    <row r="1107" customFormat="false" ht="15" hidden="false" customHeight="false" outlineLevel="0" collapsed="false">
      <c r="A1107" s="1" t="n">
        <v>841439</v>
      </c>
      <c r="B1107" s="0" t="s">
        <v>1107</v>
      </c>
      <c r="C1107" s="0" t="n">
        <v>2</v>
      </c>
      <c r="D1107" s="5" t="n">
        <v>2.23</v>
      </c>
      <c r="E1107" s="6" t="n">
        <f aca="false">D1107*C1107</f>
        <v>4.46</v>
      </c>
    </row>
    <row r="1108" customFormat="false" ht="15" hidden="false" customHeight="false" outlineLevel="0" collapsed="false">
      <c r="A1108" s="1" t="n">
        <v>824894</v>
      </c>
      <c r="B1108" s="0" t="s">
        <v>1108</v>
      </c>
      <c r="C1108" s="0" t="n">
        <v>10</v>
      </c>
      <c r="D1108" s="5" t="n">
        <v>2.18</v>
      </c>
      <c r="E1108" s="6" t="n">
        <f aca="false">D1108*C1108</f>
        <v>21.8</v>
      </c>
    </row>
    <row r="1109" customFormat="false" ht="15" hidden="false" customHeight="false" outlineLevel="0" collapsed="false">
      <c r="A1109" s="1" t="n">
        <v>822356</v>
      </c>
      <c r="B1109" s="0" t="s">
        <v>1109</v>
      </c>
      <c r="C1109" s="0" t="n">
        <v>6</v>
      </c>
      <c r="D1109" s="5" t="n">
        <v>2.18</v>
      </c>
      <c r="E1109" s="6" t="n">
        <f aca="false">D1109*C1109</f>
        <v>13.08</v>
      </c>
    </row>
    <row r="1110" customFormat="false" ht="15" hidden="false" customHeight="false" outlineLevel="0" collapsed="false">
      <c r="A1110" s="1" t="n">
        <v>626058</v>
      </c>
      <c r="B1110" s="0" t="s">
        <v>1110</v>
      </c>
      <c r="C1110" s="0" t="n">
        <v>2</v>
      </c>
      <c r="D1110" s="5" t="n">
        <v>2.18</v>
      </c>
      <c r="E1110" s="6" t="n">
        <f aca="false">D1110*C1110</f>
        <v>4.36</v>
      </c>
    </row>
    <row r="1111" customFormat="false" ht="15" hidden="false" customHeight="false" outlineLevel="0" collapsed="false">
      <c r="A1111" s="1" t="n">
        <v>695836</v>
      </c>
      <c r="B1111" s="0" t="s">
        <v>1111</v>
      </c>
      <c r="C1111" s="0" t="n">
        <v>1</v>
      </c>
      <c r="D1111" s="5" t="n">
        <v>2.18</v>
      </c>
      <c r="E1111" s="6" t="n">
        <f aca="false">D1111*C1111</f>
        <v>2.18</v>
      </c>
    </row>
    <row r="1112" customFormat="false" ht="15" hidden="false" customHeight="false" outlineLevel="0" collapsed="false">
      <c r="A1112" s="1" t="n">
        <v>1000047908</v>
      </c>
      <c r="B1112" s="0" t="s">
        <v>1112</v>
      </c>
      <c r="C1112" s="0" t="n">
        <v>1</v>
      </c>
      <c r="D1112" s="5" t="n">
        <v>2.16</v>
      </c>
      <c r="E1112" s="6" t="n">
        <f aca="false">D1112*C1112</f>
        <v>2.16</v>
      </c>
    </row>
    <row r="1113" customFormat="false" ht="15" hidden="false" customHeight="false" outlineLevel="0" collapsed="false">
      <c r="A1113" s="1" t="n">
        <v>353016</v>
      </c>
      <c r="B1113" s="0" t="s">
        <v>1113</v>
      </c>
      <c r="C1113" s="0" t="n">
        <v>2</v>
      </c>
      <c r="D1113" s="5" t="n">
        <v>2.14</v>
      </c>
      <c r="E1113" s="6" t="n">
        <f aca="false">D1113*C1113</f>
        <v>4.28</v>
      </c>
    </row>
    <row r="1114" customFormat="false" ht="15" hidden="false" customHeight="false" outlineLevel="0" collapsed="false">
      <c r="A1114" s="1" t="n">
        <v>518417</v>
      </c>
      <c r="B1114" s="0" t="s">
        <v>1114</v>
      </c>
      <c r="C1114" s="0" t="n">
        <v>4</v>
      </c>
      <c r="D1114" s="5" t="n">
        <v>1.98</v>
      </c>
      <c r="E1114" s="6" t="n">
        <f aca="false">D1114*C1114</f>
        <v>7.92</v>
      </c>
    </row>
    <row r="1115" customFormat="false" ht="15" hidden="false" customHeight="false" outlineLevel="0" collapsed="false">
      <c r="A1115" s="1" t="n">
        <v>749136</v>
      </c>
      <c r="B1115" s="0" t="s">
        <v>1115</v>
      </c>
      <c r="C1115" s="0" t="n">
        <v>3</v>
      </c>
      <c r="D1115" s="5" t="n">
        <v>1.98</v>
      </c>
      <c r="E1115" s="6" t="n">
        <f aca="false">D1115*C1115</f>
        <v>5.94</v>
      </c>
    </row>
    <row r="1116" customFormat="false" ht="15" hidden="false" customHeight="false" outlineLevel="0" collapsed="false">
      <c r="A1116" s="1" t="n">
        <v>314954</v>
      </c>
      <c r="B1116" s="0" t="s">
        <v>1116</v>
      </c>
      <c r="C1116" s="0" t="n">
        <v>1</v>
      </c>
      <c r="D1116" s="5" t="n">
        <v>1.98</v>
      </c>
      <c r="E1116" s="6" t="n">
        <f aca="false">D1116*C1116</f>
        <v>1.98</v>
      </c>
    </row>
    <row r="1117" customFormat="false" ht="15" hidden="false" customHeight="false" outlineLevel="0" collapsed="false">
      <c r="A1117" s="1" t="n">
        <v>798896</v>
      </c>
      <c r="B1117" s="0" t="s">
        <v>1117</v>
      </c>
      <c r="C1117" s="0" t="n">
        <v>1</v>
      </c>
      <c r="D1117" s="5" t="n">
        <v>1.98</v>
      </c>
      <c r="E1117" s="6" t="n">
        <f aca="false">D1117*C1117</f>
        <v>1.98</v>
      </c>
    </row>
    <row r="1118" customFormat="false" ht="15" hidden="false" customHeight="false" outlineLevel="0" collapsed="false">
      <c r="A1118" s="1" t="n">
        <v>518360</v>
      </c>
      <c r="B1118" s="0" t="s">
        <v>1118</v>
      </c>
      <c r="C1118" s="0" t="n">
        <v>19</v>
      </c>
      <c r="D1118" s="5" t="n">
        <v>1.97</v>
      </c>
      <c r="E1118" s="6" t="n">
        <f aca="false">D1118*C1118</f>
        <v>37.43</v>
      </c>
    </row>
    <row r="1119" customFormat="false" ht="15" hidden="false" customHeight="false" outlineLevel="0" collapsed="false">
      <c r="A1119" s="1" t="n">
        <v>494699</v>
      </c>
      <c r="B1119" s="0" t="s">
        <v>1119</v>
      </c>
      <c r="C1119" s="0" t="n">
        <v>1</v>
      </c>
      <c r="D1119" s="5" t="n">
        <v>1.97</v>
      </c>
      <c r="E1119" s="6" t="n">
        <f aca="false">D1119*C1119</f>
        <v>1.97</v>
      </c>
    </row>
    <row r="1120" customFormat="false" ht="15" hidden="false" customHeight="false" outlineLevel="0" collapsed="false">
      <c r="A1120" s="1" t="n">
        <v>1001562344</v>
      </c>
      <c r="B1120" s="0" t="s">
        <v>1120</v>
      </c>
      <c r="C1120" s="0" t="n">
        <v>1</v>
      </c>
      <c r="D1120" s="5" t="n">
        <v>1.97</v>
      </c>
      <c r="E1120" s="6" t="n">
        <f aca="false">D1120*C1120</f>
        <v>1.97</v>
      </c>
    </row>
    <row r="1121" customFormat="false" ht="15" hidden="false" customHeight="false" outlineLevel="0" collapsed="false">
      <c r="A1121" s="1" t="n">
        <v>825031</v>
      </c>
      <c r="B1121" s="0" t="s">
        <v>1121</v>
      </c>
      <c r="C1121" s="0" t="n">
        <v>11</v>
      </c>
      <c r="D1121" s="5" t="n">
        <v>1.95</v>
      </c>
      <c r="E1121" s="6" t="n">
        <f aca="false">D1121*C1121</f>
        <v>21.45</v>
      </c>
    </row>
    <row r="1122" customFormat="false" ht="15" hidden="false" customHeight="false" outlineLevel="0" collapsed="false">
      <c r="A1122" s="1" t="n">
        <v>1001537562</v>
      </c>
      <c r="B1122" s="0" t="s">
        <v>1122</v>
      </c>
      <c r="C1122" s="0" t="n">
        <v>2</v>
      </c>
      <c r="D1122" s="5" t="n">
        <v>1.93</v>
      </c>
      <c r="E1122" s="6" t="n">
        <f aca="false">D1122*C1122</f>
        <v>3.86</v>
      </c>
    </row>
    <row r="1123" customFormat="false" ht="15" hidden="false" customHeight="false" outlineLevel="0" collapsed="false">
      <c r="A1123" s="1" t="n">
        <v>762099</v>
      </c>
      <c r="B1123" s="0" t="s">
        <v>1123</v>
      </c>
      <c r="C1123" s="0" t="n">
        <v>5</v>
      </c>
      <c r="D1123" s="5" t="n">
        <v>1.85</v>
      </c>
      <c r="E1123" s="6" t="n">
        <f aca="false">D1123*C1123</f>
        <v>9.25</v>
      </c>
    </row>
    <row r="1124" customFormat="false" ht="15" hidden="false" customHeight="false" outlineLevel="0" collapsed="false">
      <c r="A1124" s="1" t="n">
        <v>1000543233</v>
      </c>
      <c r="B1124" s="0" t="s">
        <v>1124</v>
      </c>
      <c r="C1124" s="0" t="n">
        <v>1</v>
      </c>
      <c r="D1124" s="5" t="n">
        <v>1.85</v>
      </c>
      <c r="E1124" s="6" t="n">
        <f aca="false">D1124*C1124</f>
        <v>1.85</v>
      </c>
    </row>
    <row r="1125" customFormat="false" ht="15" hidden="false" customHeight="false" outlineLevel="0" collapsed="false">
      <c r="A1125" s="1" t="n">
        <v>496278</v>
      </c>
      <c r="B1125" s="0" t="s">
        <v>1125</v>
      </c>
      <c r="C1125" s="0" t="n">
        <v>1</v>
      </c>
      <c r="D1125" s="5" t="n">
        <v>1.69</v>
      </c>
      <c r="E1125" s="6" t="n">
        <f aca="false">D1125*C1125</f>
        <v>1.69</v>
      </c>
    </row>
    <row r="1126" customFormat="false" ht="15" hidden="false" customHeight="false" outlineLevel="0" collapsed="false">
      <c r="A1126" s="1" t="n">
        <v>1001983894</v>
      </c>
      <c r="B1126" s="0" t="s">
        <v>1126</v>
      </c>
      <c r="C1126" s="0" t="n">
        <v>2</v>
      </c>
      <c r="D1126" s="5" t="n">
        <v>1.63</v>
      </c>
      <c r="E1126" s="6" t="n">
        <f aca="false">D1126*C1126</f>
        <v>3.26</v>
      </c>
    </row>
    <row r="1127" customFormat="false" ht="15" hidden="false" customHeight="false" outlineLevel="0" collapsed="false">
      <c r="A1127" s="1" t="n">
        <v>1001983788</v>
      </c>
      <c r="B1127" s="0" t="s">
        <v>1127</v>
      </c>
      <c r="C1127" s="0" t="n">
        <v>1</v>
      </c>
      <c r="D1127" s="5" t="n">
        <v>1.63</v>
      </c>
      <c r="E1127" s="6" t="n">
        <f aca="false">D1127*C1127</f>
        <v>1.63</v>
      </c>
    </row>
    <row r="1128" customFormat="false" ht="15" hidden="false" customHeight="false" outlineLevel="0" collapsed="false">
      <c r="A1128" s="1" t="n">
        <v>1001538228</v>
      </c>
      <c r="B1128" s="0" t="s">
        <v>1128</v>
      </c>
      <c r="C1128" s="0" t="n">
        <v>1</v>
      </c>
      <c r="D1128" s="5" t="n">
        <v>1.61</v>
      </c>
      <c r="E1128" s="6" t="n">
        <f aca="false">D1128*C1128</f>
        <v>1.61</v>
      </c>
    </row>
    <row r="1129" customFormat="false" ht="15" hidden="false" customHeight="false" outlineLevel="0" collapsed="false">
      <c r="A1129" s="1" t="n">
        <v>862205</v>
      </c>
      <c r="B1129" s="0" t="s">
        <v>1129</v>
      </c>
      <c r="C1129" s="0" t="n">
        <v>5</v>
      </c>
      <c r="D1129" s="5" t="n">
        <v>1.58</v>
      </c>
      <c r="E1129" s="6" t="n">
        <f aca="false">D1129*C1129</f>
        <v>7.9</v>
      </c>
    </row>
    <row r="1130" customFormat="false" ht="15" hidden="false" customHeight="false" outlineLevel="0" collapsed="false">
      <c r="A1130" s="1" t="n">
        <v>1000541759</v>
      </c>
      <c r="B1130" s="0" t="s">
        <v>1130</v>
      </c>
      <c r="C1130" s="0" t="n">
        <v>3</v>
      </c>
      <c r="D1130" s="5" t="n">
        <v>1.58</v>
      </c>
      <c r="E1130" s="6" t="n">
        <f aca="false">D1130*C1130</f>
        <v>4.74</v>
      </c>
    </row>
    <row r="1131" customFormat="false" ht="15" hidden="false" customHeight="false" outlineLevel="0" collapsed="false">
      <c r="A1131" s="1" t="n">
        <v>1000541770</v>
      </c>
      <c r="B1131" s="0" t="s">
        <v>1131</v>
      </c>
      <c r="C1131" s="0" t="n">
        <v>1</v>
      </c>
      <c r="D1131" s="5" t="n">
        <v>1.58</v>
      </c>
      <c r="E1131" s="6" t="n">
        <f aca="false">D1131*C1131</f>
        <v>1.58</v>
      </c>
    </row>
    <row r="1132" customFormat="false" ht="15" hidden="false" customHeight="false" outlineLevel="0" collapsed="false">
      <c r="A1132" s="1" t="n">
        <v>348124</v>
      </c>
      <c r="B1132" s="0" t="s">
        <v>1132</v>
      </c>
      <c r="C1132" s="0" t="n">
        <v>1</v>
      </c>
      <c r="D1132" s="5" t="n">
        <v>1.44</v>
      </c>
      <c r="E1132" s="6" t="n">
        <f aca="false">D1132*C1132</f>
        <v>1.44</v>
      </c>
    </row>
    <row r="1133" customFormat="false" ht="15" hidden="false" customHeight="false" outlineLevel="0" collapsed="false">
      <c r="A1133" s="1" t="n">
        <v>1000537032</v>
      </c>
      <c r="B1133" s="0" t="s">
        <v>1133</v>
      </c>
      <c r="C1133" s="0" t="n">
        <v>1</v>
      </c>
      <c r="D1133" s="5" t="n">
        <v>1.4</v>
      </c>
      <c r="E1133" s="6" t="n">
        <f aca="false">D1133*C1133</f>
        <v>1.4</v>
      </c>
    </row>
    <row r="1134" customFormat="false" ht="15" hidden="false" customHeight="false" outlineLevel="0" collapsed="false">
      <c r="A1134" s="1" t="n">
        <v>1000538380</v>
      </c>
      <c r="B1134" s="0" t="s">
        <v>1134</v>
      </c>
      <c r="C1134" s="0" t="n">
        <v>2</v>
      </c>
      <c r="D1134" s="5" t="n">
        <v>1.335</v>
      </c>
      <c r="E1134" s="6" t="n">
        <f aca="false">D1134*C1134</f>
        <v>2.67</v>
      </c>
    </row>
    <row r="1135" customFormat="false" ht="15" hidden="false" customHeight="false" outlineLevel="0" collapsed="false">
      <c r="A1135" s="1" t="n">
        <v>1000538830</v>
      </c>
      <c r="B1135" s="0" t="s">
        <v>1135</v>
      </c>
      <c r="C1135" s="0" t="n">
        <v>1</v>
      </c>
      <c r="D1135" s="5" t="n">
        <v>1.33</v>
      </c>
      <c r="E1135" s="6" t="n">
        <f aca="false">D1135*C1135</f>
        <v>1.33</v>
      </c>
    </row>
    <row r="1136" customFormat="false" ht="15" hidden="false" customHeight="false" outlineLevel="0" collapsed="false">
      <c r="A1136" s="1" t="n">
        <v>1000538623</v>
      </c>
      <c r="B1136" s="0" t="s">
        <v>1136</v>
      </c>
      <c r="C1136" s="0" t="n">
        <v>1</v>
      </c>
      <c r="D1136" s="5" t="n">
        <v>1.33</v>
      </c>
      <c r="E1136" s="6" t="n">
        <f aca="false">D1136*C1136</f>
        <v>1.33</v>
      </c>
    </row>
    <row r="1137" customFormat="false" ht="15" hidden="false" customHeight="false" outlineLevel="0" collapsed="false">
      <c r="A1137" s="1" t="n">
        <v>1000538697</v>
      </c>
      <c r="B1137" s="0" t="s">
        <v>1137</v>
      </c>
      <c r="C1137" s="0" t="n">
        <v>1</v>
      </c>
      <c r="D1137" s="5" t="n">
        <v>1.33</v>
      </c>
      <c r="E1137" s="6" t="n">
        <f aca="false">D1137*C1137</f>
        <v>1.33</v>
      </c>
    </row>
    <row r="1138" customFormat="false" ht="15" hidden="false" customHeight="false" outlineLevel="0" collapsed="false">
      <c r="A1138" s="1" t="n">
        <v>1000538501</v>
      </c>
      <c r="B1138" s="0" t="s">
        <v>1138</v>
      </c>
      <c r="C1138" s="0" t="n">
        <v>1</v>
      </c>
      <c r="D1138" s="5" t="n">
        <v>1.33</v>
      </c>
      <c r="E1138" s="6" t="n">
        <f aca="false">D1138*C1138</f>
        <v>1.33</v>
      </c>
    </row>
    <row r="1139" customFormat="false" ht="15" hidden="false" customHeight="false" outlineLevel="0" collapsed="false">
      <c r="A1139" s="1" t="n">
        <v>1000537929</v>
      </c>
      <c r="B1139" s="0" t="s">
        <v>1139</v>
      </c>
      <c r="C1139" s="0" t="n">
        <v>1</v>
      </c>
      <c r="D1139" s="5" t="n">
        <v>1.28</v>
      </c>
      <c r="E1139" s="6" t="n">
        <f aca="false">D1139*C1139</f>
        <v>1.28</v>
      </c>
    </row>
    <row r="1140" customFormat="false" ht="15" hidden="false" customHeight="false" outlineLevel="0" collapsed="false">
      <c r="A1140" s="1" t="n">
        <v>756849</v>
      </c>
      <c r="B1140" s="0" t="s">
        <v>1140</v>
      </c>
      <c r="C1140" s="0" t="n">
        <v>1</v>
      </c>
      <c r="D1140" s="5" t="n">
        <v>1.28</v>
      </c>
      <c r="E1140" s="6" t="n">
        <f aca="false">D1140*C1140</f>
        <v>1.28</v>
      </c>
    </row>
    <row r="1141" customFormat="false" ht="15" hidden="false" customHeight="false" outlineLevel="0" collapsed="false">
      <c r="A1141" s="1" t="n">
        <v>1001690026</v>
      </c>
      <c r="B1141" s="0" t="s">
        <v>1141</v>
      </c>
      <c r="C1141" s="0" t="n">
        <v>1</v>
      </c>
      <c r="D1141" s="5" t="n">
        <v>1.28</v>
      </c>
      <c r="E1141" s="6" t="n">
        <f aca="false">D1141*C1141</f>
        <v>1.28</v>
      </c>
    </row>
    <row r="1142" customFormat="false" ht="15" hidden="false" customHeight="false" outlineLevel="0" collapsed="false">
      <c r="A1142" s="1" t="n">
        <v>1000541744</v>
      </c>
      <c r="B1142" s="0" t="s">
        <v>1142</v>
      </c>
      <c r="C1142" s="0" t="n">
        <v>1</v>
      </c>
      <c r="D1142" s="5" t="n">
        <v>1.15</v>
      </c>
      <c r="E1142" s="6" t="n">
        <f aca="false">D1142*C1142</f>
        <v>1.15</v>
      </c>
    </row>
    <row r="1143" customFormat="false" ht="15" hidden="false" customHeight="false" outlineLevel="0" collapsed="false">
      <c r="A1143" s="1" t="n">
        <v>1000021752</v>
      </c>
      <c r="B1143" s="0" t="s">
        <v>1143</v>
      </c>
      <c r="C1143" s="0" t="n">
        <v>2</v>
      </c>
      <c r="D1143" s="5" t="n">
        <v>1.14</v>
      </c>
      <c r="E1143" s="6" t="n">
        <f aca="false">D1143*C1143</f>
        <v>2.28</v>
      </c>
    </row>
    <row r="1144" customFormat="false" ht="15" hidden="false" customHeight="false" outlineLevel="0" collapsed="false">
      <c r="A1144" s="1" t="n">
        <v>1001563934</v>
      </c>
      <c r="B1144" s="0" t="s">
        <v>1144</v>
      </c>
      <c r="C1144" s="0" t="n">
        <v>1</v>
      </c>
      <c r="D1144" s="5" t="n">
        <v>1.1</v>
      </c>
      <c r="E1144" s="6" t="n">
        <f aca="false">D1144*C1144</f>
        <v>1.1</v>
      </c>
    </row>
    <row r="1145" customFormat="false" ht="15" hidden="false" customHeight="false" outlineLevel="0" collapsed="false">
      <c r="A1145" s="1" t="n">
        <v>401632</v>
      </c>
      <c r="B1145" s="0" t="s">
        <v>1145</v>
      </c>
      <c r="C1145" s="0" t="n">
        <v>1</v>
      </c>
      <c r="D1145" s="5" t="n">
        <v>0.99</v>
      </c>
      <c r="E1145" s="6" t="n">
        <f aca="false">D1145*C1145</f>
        <v>0.99</v>
      </c>
    </row>
    <row r="1146" customFormat="false" ht="15" hidden="false" customHeight="false" outlineLevel="0" collapsed="false">
      <c r="A1146" s="1" t="n">
        <v>454017</v>
      </c>
      <c r="B1146" s="0" t="s">
        <v>1146</v>
      </c>
      <c r="C1146" s="0" t="n">
        <v>1</v>
      </c>
      <c r="D1146" s="5" t="n">
        <v>0.97</v>
      </c>
      <c r="E1146" s="6" t="n">
        <f aca="false">D1146*C1146</f>
        <v>0.97</v>
      </c>
    </row>
    <row r="1147" customFormat="false" ht="15" hidden="false" customHeight="false" outlineLevel="0" collapsed="false">
      <c r="A1147" s="1" t="n">
        <v>275051</v>
      </c>
      <c r="B1147" s="0" t="s">
        <v>1147</v>
      </c>
      <c r="C1147" s="0" t="n">
        <v>1</v>
      </c>
      <c r="D1147" s="5" t="n">
        <v>0.94</v>
      </c>
      <c r="E1147" s="6" t="n">
        <f aca="false">D1147*C1147</f>
        <v>0.94</v>
      </c>
    </row>
    <row r="1148" customFormat="false" ht="15" hidden="false" customHeight="false" outlineLevel="0" collapsed="false">
      <c r="A1148" s="1" t="n">
        <v>1001687347</v>
      </c>
      <c r="B1148" s="0" t="s">
        <v>1148</v>
      </c>
      <c r="C1148" s="0" t="n">
        <v>1</v>
      </c>
      <c r="D1148" s="5" t="n">
        <v>0.83</v>
      </c>
      <c r="E1148" s="6" t="n">
        <f aca="false">D1148*C1148</f>
        <v>0.83</v>
      </c>
    </row>
    <row r="1149" customFormat="false" ht="15" hidden="false" customHeight="false" outlineLevel="0" collapsed="false">
      <c r="A1149" s="1" t="n">
        <v>1001100109</v>
      </c>
      <c r="B1149" s="0" t="s">
        <v>1149</v>
      </c>
      <c r="C1149" s="0" t="n">
        <v>2</v>
      </c>
      <c r="D1149" s="5" t="n">
        <v>0.81</v>
      </c>
      <c r="E1149" s="6" t="n">
        <f aca="false">D1149*C1149</f>
        <v>1.62</v>
      </c>
    </row>
    <row r="1150" customFormat="false" ht="15" hidden="false" customHeight="false" outlineLevel="0" collapsed="false">
      <c r="A1150" s="1" t="n">
        <v>401596</v>
      </c>
      <c r="B1150" s="0" t="s">
        <v>1150</v>
      </c>
      <c r="C1150" s="0" t="n">
        <v>2</v>
      </c>
      <c r="D1150" s="5" t="n">
        <v>0.78</v>
      </c>
      <c r="E1150" s="6" t="n">
        <f aca="false">D1150*C1150</f>
        <v>1.56</v>
      </c>
    </row>
    <row r="1151" customFormat="false" ht="15" hidden="false" customHeight="false" outlineLevel="0" collapsed="false">
      <c r="A1151" s="1" t="n">
        <v>372099</v>
      </c>
      <c r="B1151" s="0" t="s">
        <v>1151</v>
      </c>
      <c r="C1151" s="0" t="n">
        <v>1</v>
      </c>
      <c r="D1151" s="5" t="n">
        <v>0.66</v>
      </c>
      <c r="E1151" s="6" t="n">
        <f aca="false">D1151*C1151</f>
        <v>0.66</v>
      </c>
    </row>
    <row r="1152" customFormat="false" ht="15" hidden="false" customHeight="false" outlineLevel="0" collapsed="false">
      <c r="A1152" s="1" t="n">
        <v>505764</v>
      </c>
      <c r="B1152" s="0" t="s">
        <v>1152</v>
      </c>
      <c r="C1152" s="0" t="n">
        <v>1</v>
      </c>
      <c r="D1152" s="5" t="n">
        <v>0.47</v>
      </c>
      <c r="E1152" s="6" t="n">
        <f aca="false">D1152*C1152</f>
        <v>0.47</v>
      </c>
    </row>
    <row r="1153" customFormat="false" ht="15" hidden="false" customHeight="false" outlineLevel="0" collapsed="false">
      <c r="C1153" s="3" t="n">
        <f aca="false">SUM(C2:C1152)</f>
        <v>3021</v>
      </c>
      <c r="D1153" s="4"/>
      <c r="E1153" s="4" t="n">
        <f aca="false">SUM(E2:E1152)</f>
        <v>81449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6:47:32Z</dcterms:created>
  <dc:creator/>
  <dc:description/>
  <dc:language>en-US</dc:language>
  <cp:lastModifiedBy>office</cp:lastModifiedBy>
  <dcterms:modified xsi:type="dcterms:W3CDTF">2017-02-17T18:45:49Z</dcterms:modified>
  <cp:revision>0</cp:revision>
  <dc:subject/>
  <dc:title/>
</cp:coreProperties>
</file>